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chi" sheetId="1" state="visible" r:id="rId2"/>
    <sheet name="TH thu" sheetId="2" state="visible" r:id="rId3"/>
  </sheets>
  <definedNames>
    <definedName function="false" hidden="false" localSheetId="1" name="_xlnm.Print_Titles" vbProcedure="false">'TH thu'!$6:$8</definedName>
    <definedName function="false" hidden="false" localSheetId="0" name="_xlnm.Print_Titles" vbProcedure="false">THchi!$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7" authorId="0">
      <text>
        <r>
          <rPr>
            <b val="true"/>
            <sz val="9"/>
            <color rgb="FF000000"/>
            <rFont val="Tahoma"/>
            <family val="0"/>
          </rPr>
          <t xml:space="preserve">USER:
</t>
        </r>
        <r>
          <rPr>
            <sz val="9"/>
            <color rgb="FF000000"/>
            <rFont val="Tahoma"/>
            <family val="0"/>
          </rPr>
          <t xml:space="preserve">Lấy theo số theo dõi của STC
</t>
        </r>
      </text>
      <mc:AlternateContent>
        <mc:Choice Requires="v2">
          <commentPr autoFill="true" autoScale="false" colHidden="true" locked="false" rowHidden="false" textHAlign="justify" textVAlign="top">
            <anchor moveWithCells="false" sizeWithCells="false">
              <xdr:from>
                <xdr:col>16</xdr:col>
                <xdr:colOff>19</xdr:colOff>
                <xdr:row>71</xdr:row>
                <xdr:rowOff>7</xdr:rowOff>
              </xdr:from>
              <xdr:to>
                <xdr:col>18</xdr:col>
                <xdr:colOff>36</xdr:colOff>
                <xdr:row>74</xdr:row>
                <xdr:rowOff>14</xdr:rowOff>
              </xdr:to>
            </anchor>
          </commentPr>
        </mc:Choice>
        <mc:Fallback/>
      </mc:AlternateContent>
    </comment>
  </commentList>
</comments>
</file>

<file path=xl/sharedStrings.xml><?xml version="1.0" encoding="utf-8"?>
<sst xmlns="http://schemas.openxmlformats.org/spreadsheetml/2006/main" count="297" uniqueCount="248">
  <si>
    <t xml:space="preserve">UBND TỈNH ĐIỆN BIÊN</t>
  </si>
  <si>
    <r>
      <rPr>
        <sz val="9"/>
        <rFont val="Times New Roman"/>
        <family val="1"/>
      </rPr>
      <t xml:space="preserve">                                                                            </t>
    </r>
    <r>
      <rPr>
        <b val="true"/>
        <sz val="9"/>
        <rFont val="Times New Roman"/>
        <family val="1"/>
      </rPr>
      <t xml:space="preserve">Phụ lục số 8-Biểu số 03</t>
    </r>
  </si>
  <si>
    <t xml:space="preserve">  QUYẾT TOÁN CHI  NGÂN SÁCH ĐỊA PHƯƠNG NĂM 2013</t>
  </si>
  <si>
    <t xml:space="preserve">Đơn vị tính  triệu đồng</t>
  </si>
  <si>
    <t xml:space="preserve">Số TT</t>
  </si>
  <si>
    <t xml:space="preserve">NỘI DUNG CHI</t>
  </si>
  <si>
    <t xml:space="preserve">DỰ TOÁN NĂM</t>
  </si>
  <si>
    <t xml:space="preserve"> QUYẾT TOÁN NĂM</t>
  </si>
  <si>
    <t xml:space="preserve">SO SÁNH QT/DT (%)</t>
  </si>
  <si>
    <t xml:space="preserve">TW giao</t>
  </si>
  <si>
    <t xml:space="preserve">HĐND QĐ</t>
  </si>
  <si>
    <t xml:space="preserve">Tổng chi</t>
  </si>
  <si>
    <t xml:space="preserve">I</t>
  </si>
  <si>
    <t xml:space="preserve">Chi cân đối ngân sách</t>
  </si>
  <si>
    <t xml:space="preserve">Chi đầu tư phát triển</t>
  </si>
  <si>
    <t xml:space="preserve">1.1</t>
  </si>
  <si>
    <t xml:space="preserve">Chi XDCB tập trung</t>
  </si>
  <si>
    <t xml:space="preserve">Trong đó: Chi đầu tư cho GD-ĐT và dạy nghề</t>
  </si>
  <si>
    <t xml:space="preserve">                   Đầu tư khoa học và công nghệ</t>
  </si>
  <si>
    <t xml:space="preserve"> - Chi đầu tư XDCB tập trung</t>
  </si>
  <si>
    <t xml:space="preserve">         Trong đó: Chương trình 135</t>
  </si>
  <si>
    <t xml:space="preserve"> - Chi từ nguồn vốn vay </t>
  </si>
  <si>
    <t xml:space="preserve"> - Chi đầu tư từ nguồn thu sử dụng đất và đấu giá đất</t>
  </si>
  <si>
    <t xml:space="preserve"> - Chi đầu tư từ các nguồn vốn khác</t>
  </si>
  <si>
    <t xml:space="preserve">1.2</t>
  </si>
  <si>
    <t xml:space="preserve">Chi đầu tư và hỗ trợ DN theo chế độ</t>
  </si>
  <si>
    <t xml:space="preserve">Chi trả nợ gốc, lãi huy động ĐT theo K 3 điều 8</t>
  </si>
  <si>
    <t xml:space="preserve">Chi thường xuyên</t>
  </si>
  <si>
    <t xml:space="preserve">3.1</t>
  </si>
  <si>
    <t xml:space="preserve">Chi an ninh-QP</t>
  </si>
  <si>
    <t xml:space="preserve"> - Chi an ninh</t>
  </si>
  <si>
    <t xml:space="preserve">  - Chi quốc phòng</t>
  </si>
  <si>
    <t xml:space="preserve">3.2</t>
  </si>
  <si>
    <t xml:space="preserve">Chi sự nghiệp giáo dục-Đạo tạo và dạy nghề</t>
  </si>
  <si>
    <t xml:space="preserve">  - Sự nghiệp giáo dục</t>
  </si>
  <si>
    <t xml:space="preserve">  - Sự nghiệp đào tạo và dạy nghề</t>
  </si>
  <si>
    <t xml:space="preserve"> - Đào tạo khác</t>
  </si>
  <si>
    <t xml:space="preserve">3.3</t>
  </si>
  <si>
    <t xml:space="preserve">Sự nghiệp y tế</t>
  </si>
  <si>
    <t xml:space="preserve">Trong đó: Khám chữa bệnh người nghèo</t>
  </si>
  <si>
    <t xml:space="preserve">               Khám chữa bệnh cho trẻ em dưới 6 tuổi</t>
  </si>
  <si>
    <t xml:space="preserve">3.4</t>
  </si>
  <si>
    <t xml:space="preserve"> Sự nghiệp khoa học công nghệ</t>
  </si>
  <si>
    <t xml:space="preserve">3.5</t>
  </si>
  <si>
    <t xml:space="preserve"> Sự nghiệp văn hoá thông tin</t>
  </si>
  <si>
    <t xml:space="preserve">3.6</t>
  </si>
  <si>
    <t xml:space="preserve"> Sự nghiệp phát thanh-truyền hình</t>
  </si>
  <si>
    <t xml:space="preserve">3.7</t>
  </si>
  <si>
    <t xml:space="preserve"> Sự nghiệp thể thao</t>
  </si>
  <si>
    <t xml:space="preserve">3.8</t>
  </si>
  <si>
    <t xml:space="preserve">Chi đảm bảo xã hội</t>
  </si>
  <si>
    <t xml:space="preserve">3.9</t>
  </si>
  <si>
    <t xml:space="preserve"> Chi sự nghiệp kinh tế</t>
  </si>
  <si>
    <t xml:space="preserve"> -  SN nông nghiệp, lâm nghiệp, thủy lợi</t>
  </si>
  <si>
    <t xml:space="preserve"> -  Sự nghiệp giao thông</t>
  </si>
  <si>
    <t xml:space="preserve"> -  Sự nghiệp thuỷ sản</t>
  </si>
  <si>
    <t xml:space="preserve"> - Kiến thiết thị chính</t>
  </si>
  <si>
    <t xml:space="preserve"> -  Sự nghiệp kinh tế khác</t>
  </si>
  <si>
    <t xml:space="preserve">3.10</t>
  </si>
  <si>
    <t xml:space="preserve">Chi sự nghiệp môi trường</t>
  </si>
  <si>
    <t xml:space="preserve">3.11</t>
  </si>
  <si>
    <t xml:space="preserve">Chi trợ giá các mặt hàng chính sách</t>
  </si>
  <si>
    <t xml:space="preserve">3.12</t>
  </si>
  <si>
    <t xml:space="preserve">Chi quản lý hành chính</t>
  </si>
  <si>
    <t xml:space="preserve"> - Quản lý nhà nước</t>
  </si>
  <si>
    <t xml:space="preserve"> - HĐ của các cơ quan Đảng và các tổ chức CTXH</t>
  </si>
  <si>
    <t xml:space="preserve"> - Hỗ trợ hội , đoàn thể</t>
  </si>
  <si>
    <t xml:space="preserve">3.13</t>
  </si>
  <si>
    <t xml:space="preserve">Chi khác ngân sách</t>
  </si>
  <si>
    <t xml:space="preserve"> - Chi trả các khoản thu năm trước</t>
  </si>
  <si>
    <t xml:space="preserve"> - Hỗ  trợ công tác thu</t>
  </si>
  <si>
    <t xml:space="preserve"> - Bảo hiểm thất nghiệp</t>
  </si>
  <si>
    <t xml:space="preserve"> - Kinh phí 160</t>
  </si>
  <si>
    <t xml:space="preserve">  - KP hỗ trợ khác</t>
  </si>
  <si>
    <t xml:space="preserve">Chi CLTL từ nguồn thu</t>
  </si>
  <si>
    <t xml:space="preserve">Thu bổ sung quỹ dự trữ TC</t>
  </si>
  <si>
    <t xml:space="preserve">Dự phòng ngân sách</t>
  </si>
  <si>
    <t xml:space="preserve">Chi chuyển nguồn</t>
  </si>
  <si>
    <t xml:space="preserve">II</t>
  </si>
  <si>
    <t xml:space="preserve">Chi từ nguồn thu để lại đơn vị Ql qua ngân sách</t>
  </si>
  <si>
    <t xml:space="preserve">Chi đầu tư</t>
  </si>
  <si>
    <t xml:space="preserve"> - Đầu tư từ nguồn thu Xổ Số</t>
  </si>
  <si>
    <t xml:space="preserve"> +  Chi đầu tư cho các trạm y tế xã</t>
  </si>
  <si>
    <t xml:space="preserve"> + Đầu tư cơ sở vật chất cho các trường học</t>
  </si>
  <si>
    <t xml:space="preserve"> - Đầu từ từ nguồn huy động đóng góp</t>
  </si>
  <si>
    <t xml:space="preserve"> + XD cơ sở vật chất cho các trường học</t>
  </si>
  <si>
    <t xml:space="preserve"> + Hỗ trợ hộ nghèo làm nhà ở theo quyết định 167</t>
  </si>
  <si>
    <t xml:space="preserve">2.1</t>
  </si>
  <si>
    <t xml:space="preserve"> - An ninh</t>
  </si>
  <si>
    <t xml:space="preserve"> - Quốc phòng</t>
  </si>
  <si>
    <t xml:space="preserve">2.2</t>
  </si>
  <si>
    <t xml:space="preserve"> - Sự nghiệp giáo dục</t>
  </si>
  <si>
    <t xml:space="preserve"> - Sự nghiệp đào tạo và dạy nghề</t>
  </si>
  <si>
    <t xml:space="preserve">2.3</t>
  </si>
  <si>
    <t xml:space="preserve">2.4</t>
  </si>
  <si>
    <t xml:space="preserve">2.5</t>
  </si>
  <si>
    <t xml:space="preserve">Chi sự nghiệp kinh tế</t>
  </si>
  <si>
    <t xml:space="preserve"> - Sự nghiệp giao thông</t>
  </si>
  <si>
    <t xml:space="preserve"> - Sự nghiệp kinh tế khác</t>
  </si>
  <si>
    <t xml:space="preserve">2.6</t>
  </si>
  <si>
    <t xml:space="preserve">Chương trình XD nông thôn mới</t>
  </si>
  <si>
    <t xml:space="preserve">III</t>
  </si>
  <si>
    <t xml:space="preserve">Chi nộp ngân sách cấp trên</t>
  </si>
  <si>
    <t xml:space="preserve">Chi trả ngân sách tỉnh</t>
  </si>
  <si>
    <t xml:space="preserve"> -  Hỗ trợ phát triển ngành NN từ nguồn viện trợ Đan Mạch</t>
  </si>
  <si>
    <t xml:space="preserve"> - Hỗ trợ trẻ ăn trưa 3-5 tuổi</t>
  </si>
  <si>
    <t xml:space="preserve"> - Chương trình đảm bảo chất lượng giáo dục (Vốn ĐT)</t>
  </si>
  <si>
    <t xml:space="preserve"> - Chương trình KCH trường lớp học</t>
  </si>
  <si>
    <t xml:space="preserve"> - Chương trình nước sạch và vệ sinh môi trường nông thôn</t>
  </si>
  <si>
    <t xml:space="preserve">Chi trả ngân sách huyện</t>
  </si>
  <si>
    <t xml:space="preserve"> - Chưong trình xây dựng nông thôn mới</t>
  </si>
  <si>
    <t xml:space="preserve"> + Vốn đầu tư</t>
  </si>
  <si>
    <t xml:space="preserve"> + Vốn sự nghiệp (Quy hoạch nông thôn mới)</t>
  </si>
  <si>
    <t xml:space="preserve"> - Chi thường xuyên</t>
  </si>
  <si>
    <t xml:space="preserve">UBND tỉnh, thành phố.....</t>
  </si>
  <si>
    <t xml:space="preserve">Phụ lục số 8 - Biểu số 02</t>
  </si>
  <si>
    <t xml:space="preserve">QUYẾT TOÁN THU NGÂN SÁCH NHÀ NƯỚC NĂM 2013</t>
  </si>
  <si>
    <t xml:space="preserve">Đơn vị: triệu đồng</t>
  </si>
  <si>
    <t xml:space="preserve">STT</t>
  </si>
  <si>
    <t xml:space="preserve">Nội dung</t>
  </si>
  <si>
    <t xml:space="preserve">Dự toán năm 2013</t>
  </si>
  <si>
    <t xml:space="preserve">Quyết toán</t>
  </si>
  <si>
    <t xml:space="preserve">Bao gồm</t>
  </si>
  <si>
    <t xml:space="preserve">So sánh QT/DT (%)</t>
  </si>
  <si>
    <t xml:space="preserve">BTC giao</t>
  </si>
  <si>
    <t xml:space="preserve">HĐND quyết định</t>
  </si>
  <si>
    <t xml:space="preserve">NSTW</t>
  </si>
  <si>
    <t xml:space="preserve">NSĐP</t>
  </si>
  <si>
    <t xml:space="preserve">Chia ra</t>
  </si>
  <si>
    <t xml:space="preserve">NS cấp tỉnh</t>
  </si>
  <si>
    <t xml:space="preserve">NS cấp huyện</t>
  </si>
  <si>
    <t xml:space="preserve">NS cấp xã</t>
  </si>
  <si>
    <t xml:space="preserve">Tổng thu </t>
  </si>
  <si>
    <t xml:space="preserve">A</t>
  </si>
  <si>
    <t xml:space="preserve">Thu cân đối ngân sách nhà nước</t>
  </si>
  <si>
    <t xml:space="preserve">Thu nội địa</t>
  </si>
  <si>
    <t xml:space="preserve">1</t>
  </si>
  <si>
    <t xml:space="preserve">Thu từ kinh tế quốc doanh</t>
  </si>
  <si>
    <t xml:space="preserve">T</t>
  </si>
  <si>
    <t xml:space="preserve">Thu từ DNNN trung ương</t>
  </si>
  <si>
    <t xml:space="preserve"> - Thuế  GTGT hàng SX doanh trong nước</t>
  </si>
  <si>
    <t xml:space="preserve">TTDB</t>
  </si>
  <si>
    <t xml:space="preserve"> - Thuế thu nhập doanh nghiệp </t>
  </si>
  <si>
    <t xml:space="preserve"> - Thuế tài nguyên</t>
  </si>
  <si>
    <t xml:space="preserve"> - Thuế môn bài</t>
  </si>
  <si>
    <t xml:space="preserve"> - Thu khác</t>
  </si>
  <si>
    <t xml:space="preserve">Thu từ DNNN địa phương</t>
  </si>
  <si>
    <t xml:space="preserve"> - Thuế GTGT hàng SX-KD trong nước</t>
  </si>
  <si>
    <t xml:space="preserve"> - Thuế tiêu thụ đặc biệt hàng SX trong nước</t>
  </si>
  <si>
    <t xml:space="preserve"> - Thuế thu nhập doanh nghiệp</t>
  </si>
  <si>
    <t xml:space="preserve"> - Thu hồi vốn và thu khác</t>
  </si>
  <si>
    <t xml:space="preserve">2</t>
  </si>
  <si>
    <t xml:space="preserve">Thu từ DN ĐT nước ngoài </t>
  </si>
  <si>
    <t xml:space="preserve">3</t>
  </si>
  <si>
    <t xml:space="preserve"> Thu từ khu vực CTN- ngoài quốc doanh</t>
  </si>
  <si>
    <t xml:space="preserve">Thu từ doanh nghiệp dân doanh (1)</t>
  </si>
  <si>
    <t xml:space="preserve">1700 (01,49)</t>
  </si>
  <si>
    <t xml:space="preserve">1750 (53 đến 99)</t>
  </si>
  <si>
    <t xml:space="preserve">GTGT</t>
  </si>
  <si>
    <t xml:space="preserve">4250(53,54,64)+4900 (04)</t>
  </si>
  <si>
    <t xml:space="preserve">Thu từ cá nhân SX, KD hàng hoá, dịch vụ (2)</t>
  </si>
  <si>
    <t xml:space="preserve">TTĐB</t>
  </si>
  <si>
    <t xml:space="preserve">4</t>
  </si>
  <si>
    <t xml:space="preserve">Thuế sử dụng đất nông nghiệp</t>
  </si>
  <si>
    <t xml:space="preserve">5</t>
  </si>
  <si>
    <t xml:space="preserve">6</t>
  </si>
  <si>
    <t xml:space="preserve">Thuế thu nhập cá nhân</t>
  </si>
  <si>
    <t xml:space="preserve">7</t>
  </si>
  <si>
    <t xml:space="preserve">Lệ phí trước bạ</t>
  </si>
  <si>
    <t xml:space="preserve">2800 (01,02,03,04)</t>
  </si>
  <si>
    <t xml:space="preserve">8</t>
  </si>
  <si>
    <t xml:space="preserve">Thuế bảo vệ môi trường</t>
  </si>
  <si>
    <t xml:space="preserve">9</t>
  </si>
  <si>
    <t xml:space="preserve"> Thu phí, lệ phí </t>
  </si>
  <si>
    <t xml:space="preserve">10</t>
  </si>
  <si>
    <t xml:space="preserve">Các khoản thu về nhà đất</t>
  </si>
  <si>
    <t xml:space="preserve"> - Thuế nhà, đất</t>
  </si>
  <si>
    <t xml:space="preserve"> - Thu tiền thuê mặt đất, mặt nước</t>
  </si>
  <si>
    <t xml:space="preserve"> - Thu tiền sử dụng đất</t>
  </si>
  <si>
    <t xml:space="preserve"> - Thu tiền bán nhà và thuê nhà ở thuộc sở hữu NN</t>
  </si>
  <si>
    <t xml:space="preserve">3300 (01,49) + 3850 (51,99)</t>
  </si>
  <si>
    <t xml:space="preserve">11</t>
  </si>
  <si>
    <t xml:space="preserve">Thu tại xã</t>
  </si>
  <si>
    <t xml:space="preserve"> - Thu từ quỹ đất công ích và đất công (xã) </t>
  </si>
  <si>
    <t xml:space="preserve">12</t>
  </si>
  <si>
    <t xml:space="preserve">Thu khác ngân sách</t>
  </si>
  <si>
    <t xml:space="preserve"> - Thu tiền phạt </t>
  </si>
  <si>
    <t xml:space="preserve">4250 (-52,53,54,64)</t>
  </si>
  <si>
    <t xml:space="preserve">Trong đó: Phạt an toàn giao thông</t>
  </si>
  <si>
    <t xml:space="preserve"> - Thu tịch thu </t>
  </si>
  <si>
    <t xml:space="preserve">4300 (-01,03,05,07,08)</t>
  </si>
  <si>
    <t xml:space="preserve"> - Thu tiền bán hàng hóa vật tư dự trữ</t>
  </si>
  <si>
    <t xml:space="preserve">3200+3250</t>
  </si>
  <si>
    <t xml:space="preserve"> - Thu bán tài sản</t>
  </si>
  <si>
    <t xml:space="preserve">3350+3400+3450</t>
  </si>
  <si>
    <t xml:space="preserve"> - Thu thanh lý nhà làm việc</t>
  </si>
  <si>
    <t xml:space="preserve">3300 (02)</t>
  </si>
  <si>
    <t xml:space="preserve"> - Thu hồi các khoản chi năm trước</t>
  </si>
  <si>
    <t xml:space="preserve">4900 (02)</t>
  </si>
  <si>
    <t xml:space="preserve"> - Thu hồi vốn của NN tại các tổ chức KT</t>
  </si>
  <si>
    <t xml:space="preserve"> - Thu lãi từ các khoản vay nợ, viện trợ</t>
  </si>
  <si>
    <t xml:space="preserve"> - Thu tiền cấp quyền khai thác khoáng sản</t>
  </si>
  <si>
    <t xml:space="preserve"> - Thu khác còn lại </t>
  </si>
  <si>
    <t xml:space="preserve">Thu hải quan</t>
  </si>
  <si>
    <t xml:space="preserve"> Thuế xuất khẩu, nhập khẩu</t>
  </si>
  <si>
    <t xml:space="preserve"> Thuế TTĐB hàng nhập khẩu</t>
  </si>
  <si>
    <t xml:space="preserve"> Thuế GTGT hàng nhập khẩu</t>
  </si>
  <si>
    <t xml:space="preserve">1700 (02,03)</t>
  </si>
  <si>
    <t xml:space="preserve">Thu viện trợ </t>
  </si>
  <si>
    <t xml:space="preserve">Nhóm 0300</t>
  </si>
  <si>
    <t xml:space="preserve">IV</t>
  </si>
  <si>
    <t xml:space="preserve">Thu kết dư ngân sách năm trước</t>
  </si>
  <si>
    <t xml:space="preserve">4800.</t>
  </si>
  <si>
    <t xml:space="preserve">V</t>
  </si>
  <si>
    <t xml:space="preserve">Thu chuyển nguồn</t>
  </si>
  <si>
    <t xml:space="preserve">0900</t>
  </si>
  <si>
    <t xml:space="preserve">VI</t>
  </si>
  <si>
    <t xml:space="preserve">Thu huy động ĐT theo quy định của K 3 Đ 8 Luật NSNN</t>
  </si>
  <si>
    <t xml:space="preserve">0814</t>
  </si>
  <si>
    <t xml:space="preserve">B</t>
  </si>
  <si>
    <t xml:space="preserve">Các khoản thu để lại quản lý qua ngân sách NN</t>
  </si>
  <si>
    <t xml:space="preserve">Phạt ATGT (không kể thu tại xã)</t>
  </si>
  <si>
    <t xml:space="preserve">4250 (52)</t>
  </si>
  <si>
    <t xml:space="preserve">Học phí</t>
  </si>
  <si>
    <t xml:space="preserve">2500 (01)</t>
  </si>
  <si>
    <t xml:space="preserve">Viện phí</t>
  </si>
  <si>
    <t xml:space="preserve">2550(51)</t>
  </si>
  <si>
    <t xml:space="preserve">Thu xổ số kiến thiết(T)</t>
  </si>
  <si>
    <t xml:space="preserve">Thuế GTGT</t>
  </si>
  <si>
    <t xml:space="preserve">Thuế TNDN</t>
  </si>
  <si>
    <t xml:space="preserve">Thuế TTĐB</t>
  </si>
  <si>
    <t xml:space="preserve">Các khoản huy động đóng góp XDCSHT</t>
  </si>
  <si>
    <t xml:space="preserve">4450.(51)+4500.(01)</t>
  </si>
  <si>
    <t xml:space="preserve">Các khoản huy động đóng góp khác</t>
  </si>
  <si>
    <t xml:space="preserve">4450.(-51)+4500.(-01)</t>
  </si>
  <si>
    <t xml:space="preserve">C</t>
  </si>
  <si>
    <t xml:space="preserve">Thu bổ sung từ ngân sách cấp trên</t>
  </si>
  <si>
    <t xml:space="preserve">Bổ sung cân đối</t>
  </si>
  <si>
    <t xml:space="preserve">4650 (51)</t>
  </si>
  <si>
    <t xml:space="preserve">Bổ sung có mục tiêu</t>
  </si>
  <si>
    <t xml:space="preserve">4650 (-51)</t>
  </si>
  <si>
    <t xml:space="preserve"> - Bổ sung có MT bằng nguồn vốn trong nước</t>
  </si>
  <si>
    <t xml:space="preserve"> - Bổ sung có MT bằng nguồn vốn ngoài nước</t>
  </si>
  <si>
    <t xml:space="preserve">D</t>
  </si>
  <si>
    <t xml:space="preserve">Thu ngân sách cấp dưới nộp lên</t>
  </si>
  <si>
    <t xml:space="preserve">Chú thích:</t>
  </si>
  <si>
    <t xml:space="preserve">          (1) - Bao gồm: Doanh nghiệp tư nhân, Công ty trách nhiệm hữu hạn, Công ty cổ phần, Công ty nước ngoài hoạt động kinh doanh thông qua cơ sở thường trú tại Việt Nam, Hợp tác xã sản xuất - kinh doanh - dịch vụ</t>
  </si>
  <si>
    <t xml:space="preserve">          (2) - Bao gồm: Cá nhân và nhóm cá nhân kinh doanh, hộ cá thể, cá nhân hành nghề độc lập, cá nhân cho thuê tài sản, cá nhân nước ngoài kinh doanh có thu nhập phát sinh tại Việt Nam</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
    <numFmt numFmtId="169" formatCode="#,##0.000000"/>
    <numFmt numFmtId="170" formatCode="@"/>
  </numFmts>
  <fonts count="27">
    <font>
      <sz val="10"/>
      <color rgb="FF000000"/>
      <name val="MS Sans Serif"/>
      <family val="2"/>
    </font>
    <font>
      <sz val="10"/>
      <name val="Arial"/>
      <family val="0"/>
    </font>
    <font>
      <sz val="10"/>
      <name val="Arial"/>
      <family val="0"/>
    </font>
    <font>
      <sz val="10"/>
      <name val="Arial"/>
      <family val="0"/>
    </font>
    <font>
      <b val="true"/>
      <sz val="10"/>
      <name val="Times New Roman"/>
      <family val="1"/>
    </font>
    <font>
      <b val="true"/>
      <sz val="12"/>
      <name val="Times New Roman"/>
      <family val="1"/>
    </font>
    <font>
      <sz val="14"/>
      <name val="Times New Roman"/>
      <family val="1"/>
    </font>
    <font>
      <sz val="9"/>
      <name val="Times New Roman"/>
      <family val="1"/>
    </font>
    <font>
      <b val="true"/>
      <sz val="9"/>
      <name val="Times New Roman"/>
      <family val="1"/>
    </font>
    <font>
      <b val="true"/>
      <sz val="14"/>
      <name val="Times New Roman"/>
      <family val="1"/>
    </font>
    <font>
      <sz val="12"/>
      <name val="Times New Roman"/>
      <family val="1"/>
    </font>
    <font>
      <i val="true"/>
      <sz val="9"/>
      <name val="Times New Roman"/>
      <family val="1"/>
    </font>
    <font>
      <b val="true"/>
      <sz val="8"/>
      <name val="Times New Roman"/>
      <family val="1"/>
    </font>
    <font>
      <sz val="10"/>
      <name val="Times New Roman"/>
      <family val="1"/>
    </font>
    <font>
      <b val="true"/>
      <sz val="11"/>
      <name val="Times New Roman"/>
      <family val="1"/>
    </font>
    <font>
      <b val="true"/>
      <u val="single"/>
      <sz val="11"/>
      <name val="Times New Roman"/>
      <family val="1"/>
    </font>
    <font>
      <sz val="11"/>
      <name val="Times New Roman"/>
      <family val="1"/>
    </font>
    <font>
      <u val="single"/>
      <sz val="11"/>
      <name val="Times New Roman"/>
      <family val="1"/>
    </font>
    <font>
      <i val="true"/>
      <sz val="12"/>
      <name val="Times New Roman"/>
      <family val="1"/>
    </font>
    <font>
      <b val="true"/>
      <u val="single"/>
      <sz val="11"/>
      <color rgb="FF003366"/>
      <name val="Times New Roman"/>
      <family val="1"/>
    </font>
    <font>
      <b val="true"/>
      <u val="single"/>
      <sz val="12"/>
      <color rgb="FF003366"/>
      <name val="Times New Roman"/>
      <family val="1"/>
    </font>
    <font>
      <u val="single"/>
      <sz val="12"/>
      <name val="Times New Roman"/>
      <family val="1"/>
    </font>
    <font>
      <b val="true"/>
      <i val="true"/>
      <sz val="12"/>
      <name val="Times New Roman"/>
      <family val="1"/>
    </font>
    <font>
      <b val="true"/>
      <u val="single"/>
      <sz val="12"/>
      <name val="Times New Roman"/>
      <family val="1"/>
    </font>
    <font>
      <i val="true"/>
      <sz val="11"/>
      <name val="Times New Roman"/>
      <family val="1"/>
    </font>
    <font>
      <b val="true"/>
      <sz val="9"/>
      <color rgb="FF000000"/>
      <name val="Tahoma"/>
      <family val="0"/>
    </font>
    <font>
      <sz val="9"/>
      <color rgb="FF000000"/>
      <name val="Tahoma"/>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7" fontId="14" fillId="0" borderId="6" xfId="19" applyFont="true" applyBorder="true" applyAlignment="true" applyProtection="true">
      <alignment horizontal="right" vertical="bottom" textRotation="0" wrapText="false" indent="0" shrinkToFit="false"/>
      <protection locked="true" hidden="false"/>
    </xf>
    <xf numFmtId="167" fontId="14" fillId="0" borderId="5" xfId="19"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7" fontId="15" fillId="0" borderId="7" xfId="19"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7" fontId="16" fillId="0" borderId="7" xfId="19"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7" fontId="16" fillId="0" borderId="7" xfId="19" applyFont="true" applyBorder="true" applyAlignment="true" applyProtection="tru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7" fontId="15" fillId="0" borderId="7" xfId="19" applyFont="true" applyBorder="true" applyAlignment="true" applyProtection="tru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7" fontId="18" fillId="0" borderId="0" xfId="19"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19"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68" fontId="15" fillId="0" borderId="12" xfId="0" applyFont="true" applyBorder="true" applyAlignment="true" applyProtection="false">
      <alignment horizontal="left" vertical="bottom" textRotation="0" wrapText="false" indent="0" shrinkToFit="false"/>
      <protection locked="true" hidden="false"/>
    </xf>
    <xf numFmtId="165" fontId="15" fillId="0" borderId="12" xfId="0" applyFont="true" applyBorder="true" applyAlignment="true" applyProtection="false">
      <alignment horizontal="right"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7" fontId="15" fillId="0" borderId="12" xfId="19"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general" vertical="center" textRotation="0" wrapText="true" indent="0" shrinkToFit="false"/>
      <protection locked="true" hidden="false"/>
    </xf>
    <xf numFmtId="168"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7" fontId="15" fillId="0" borderId="12" xfId="19" applyFont="true" applyBorder="true" applyAlignment="true" applyProtection="true">
      <alignment horizontal="right" vertical="center" textRotation="0" wrapText="true" indent="0" shrinkToFit="false"/>
      <protection locked="true" hidden="false"/>
    </xf>
    <xf numFmtId="167" fontId="15" fillId="0" borderId="7" xfId="19"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general" vertical="center" textRotation="0" wrapText="true" indent="0" shrinkToFit="false"/>
      <protection locked="true" hidden="false"/>
    </xf>
    <xf numFmtId="168"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7" fontId="14" fillId="0" borderId="7" xfId="19" applyFont="true" applyBorder="true" applyAlignment="true" applyProtection="true">
      <alignment horizontal="right"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7" fontId="14" fillId="0" borderId="7" xfId="19"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16" fillId="0" borderId="7" xfId="0" applyFont="true" applyBorder="true" applyAlignment="true" applyProtection="false">
      <alignment horizontal="left" vertical="center" textRotation="0" wrapText="true" indent="0" shrinkToFit="false"/>
      <protection locked="true" hidden="false"/>
    </xf>
    <xf numFmtId="170" fontId="16" fillId="0" borderId="7" xfId="0" applyFont="true" applyBorder="true" applyAlignment="true" applyProtection="false">
      <alignment horizontal="general" vertical="center" textRotation="0" wrapText="true" indent="0" shrinkToFit="false"/>
      <protection locked="true" hidden="false"/>
    </xf>
    <xf numFmtId="168" fontId="16"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7" fontId="16" fillId="0" borderId="12" xfId="19" applyFont="true" applyBorder="true" applyAlignment="true" applyProtection="true">
      <alignment horizontal="right" vertical="center" textRotation="0" wrapText="true" indent="0" shrinkToFit="false"/>
      <protection locked="true" hidden="false"/>
    </xf>
    <xf numFmtId="167" fontId="16" fillId="0" borderId="7" xfId="19"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7" fontId="14" fillId="0" borderId="12" xfId="19"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70"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left" vertical="bottom" textRotation="0" wrapText="false" indent="0" shrinkToFit="false"/>
      <protection locked="true" hidden="false"/>
    </xf>
    <xf numFmtId="168" fontId="14" fillId="0" borderId="7"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70" fontId="24"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true" indent="0" shrinkToFit="false"/>
      <protection locked="true" hidden="false"/>
    </xf>
    <xf numFmtId="167" fontId="15" fillId="0" borderId="8" xfId="19"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7" fontId="10" fillId="0" borderId="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7" fontId="18" fillId="0" borderId="0" xfId="19"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8" activeCellId="0" sqref="E8"/>
    </sheetView>
  </sheetViews>
  <sheetFormatPr defaultColWidth="8.81640625" defaultRowHeight="12.75" zeroHeight="false" outlineLevelRow="0" outlineLevelCol="0"/>
  <cols>
    <col collapsed="false" customWidth="true" hidden="false" outlineLevel="0" max="1" min="1" style="1" width="5.83"/>
    <col collapsed="false" customWidth="true" hidden="false" outlineLevel="0" max="2" min="2" style="2" width="53.96"/>
    <col collapsed="false" customWidth="true" hidden="false" outlineLevel="0" max="3" min="3" style="2" width="11.54"/>
    <col collapsed="false" customWidth="true" hidden="false" outlineLevel="0" max="4" min="4" style="2" width="10.98"/>
    <col collapsed="false" customWidth="true" hidden="false" outlineLevel="0" max="5" min="5" style="2" width="13.9"/>
    <col collapsed="false" customWidth="true" hidden="true" outlineLevel="0" max="6" min="6" style="2" width="13.62"/>
    <col collapsed="false" customWidth="true" hidden="true" outlineLevel="0" max="7" min="7" style="2" width="12.09"/>
    <col collapsed="false" customWidth="true" hidden="true" outlineLevel="0" max="8" min="8" style="2" width="11.25"/>
    <col collapsed="false" customWidth="true" hidden="false" outlineLevel="0" max="9" min="9" style="2" width="9.04"/>
    <col collapsed="false" customWidth="true" hidden="false" outlineLevel="0" max="10" min="10" style="2" width="9.73"/>
    <col collapsed="false" customWidth="true" hidden="false" outlineLevel="0" max="15" min="15" style="2" width="8.33"/>
  </cols>
  <sheetData>
    <row r="1" customFormat="false" ht="17.1" hidden="false" customHeight="true" outlineLevel="0" collapsed="false">
      <c r="A1" s="3" t="s">
        <v>0</v>
      </c>
      <c r="B1" s="4"/>
      <c r="C1" s="5"/>
      <c r="D1" s="5"/>
      <c r="E1" s="6"/>
      <c r="F1" s="6"/>
      <c r="G1" s="7" t="s">
        <v>1</v>
      </c>
      <c r="H1" s="7"/>
      <c r="I1" s="7"/>
      <c r="J1" s="7"/>
      <c r="K1" s="6"/>
      <c r="L1" s="6"/>
    </row>
    <row r="2" customFormat="false" ht="17.1" hidden="false" customHeight="true" outlineLevel="0" collapsed="false">
      <c r="A2" s="8" t="s">
        <v>2</v>
      </c>
      <c r="B2" s="8"/>
      <c r="C2" s="8"/>
      <c r="D2" s="8"/>
      <c r="E2" s="8"/>
      <c r="F2" s="8"/>
      <c r="G2" s="8"/>
      <c r="H2" s="8"/>
      <c r="I2" s="8"/>
      <c r="J2" s="8"/>
      <c r="K2" s="6"/>
      <c r="L2" s="6"/>
    </row>
    <row r="3" customFormat="false" ht="17.1" hidden="false" customHeight="true" outlineLevel="0" collapsed="false">
      <c r="A3" s="9"/>
      <c r="B3" s="9"/>
      <c r="C3" s="9"/>
      <c r="D3" s="9"/>
      <c r="E3" s="9"/>
      <c r="F3" s="9"/>
      <c r="G3" s="9"/>
      <c r="H3" s="9"/>
      <c r="I3" s="10" t="s">
        <v>3</v>
      </c>
      <c r="J3" s="11"/>
      <c r="K3" s="12"/>
      <c r="L3" s="6"/>
    </row>
    <row r="4" customFormat="false" ht="18.95" hidden="false" customHeight="true" outlineLevel="0" collapsed="false">
      <c r="A4" s="13" t="s">
        <v>4</v>
      </c>
      <c r="B4" s="14" t="s">
        <v>5</v>
      </c>
      <c r="C4" s="15" t="s">
        <v>6</v>
      </c>
      <c r="D4" s="15"/>
      <c r="E4" s="14" t="s">
        <v>7</v>
      </c>
      <c r="F4" s="14"/>
      <c r="G4" s="14"/>
      <c r="H4" s="14"/>
      <c r="I4" s="15" t="s">
        <v>8</v>
      </c>
      <c r="J4" s="15"/>
      <c r="K4" s="16"/>
      <c r="L4" s="6"/>
    </row>
    <row r="5" customFormat="false" ht="18.95" hidden="false" customHeight="true" outlineLevel="0" collapsed="false">
      <c r="A5" s="13"/>
      <c r="B5" s="14"/>
      <c r="C5" s="17" t="s">
        <v>9</v>
      </c>
      <c r="D5" s="18" t="s">
        <v>10</v>
      </c>
      <c r="E5" s="14"/>
      <c r="F5" s="14"/>
      <c r="G5" s="14"/>
      <c r="H5" s="14"/>
      <c r="I5" s="19" t="s">
        <v>9</v>
      </c>
      <c r="J5" s="18" t="s">
        <v>10</v>
      </c>
      <c r="K5" s="16"/>
      <c r="L5" s="6"/>
    </row>
    <row r="6" customFormat="false" ht="18.95" hidden="false" customHeight="true" outlineLevel="0" collapsed="false">
      <c r="A6" s="20"/>
      <c r="B6" s="20" t="s">
        <v>11</v>
      </c>
      <c r="C6" s="21" t="n">
        <f aca="false">SUM(C7,C57,C82)</f>
        <v>5530685</v>
      </c>
      <c r="D6" s="21" t="n">
        <f aca="false">SUM(D7,D57,D82)</f>
        <v>5737484</v>
      </c>
      <c r="E6" s="22" t="n">
        <f aca="false">SUM(E7,E57,E82)</f>
        <v>8138911.03</v>
      </c>
      <c r="F6" s="21" t="n">
        <f aca="false">SUM(F7,F57,F82)</f>
        <v>3979441.84</v>
      </c>
      <c r="G6" s="21" t="n">
        <f aca="false">SUM(G7,G57,G82)</f>
        <v>3602319.37</v>
      </c>
      <c r="H6" s="21" t="n">
        <f aca="false">SUM(H7,H57,H82)</f>
        <v>557149.82</v>
      </c>
      <c r="I6" s="23" t="n">
        <f aca="false">SUM(E6/C6)</f>
        <v>1.47159186068272</v>
      </c>
      <c r="J6" s="24" t="n">
        <f aca="false">SUM(E6/D6)</f>
        <v>1.41855054062024</v>
      </c>
      <c r="K6" s="16"/>
      <c r="L6" s="6"/>
    </row>
    <row r="7" customFormat="false" ht="18.95" hidden="false" customHeight="true" outlineLevel="0" collapsed="false">
      <c r="A7" s="25" t="s">
        <v>12</v>
      </c>
      <c r="B7" s="26" t="s">
        <v>13</v>
      </c>
      <c r="C7" s="27" t="n">
        <f aca="false">SUM(C8,C18:C19,C53:C56)</f>
        <v>5530685</v>
      </c>
      <c r="D7" s="27" t="n">
        <f aca="false">SUM(D8,D18:D19,D53:D56)</f>
        <v>5530684</v>
      </c>
      <c r="E7" s="28" t="n">
        <f aca="false">SUM(E8,E18:E19,E53:E56)</f>
        <v>7742812.71</v>
      </c>
      <c r="F7" s="28" t="n">
        <f aca="false">SUM(F8,F18:F19,F53:F56)</f>
        <v>3677423.28</v>
      </c>
      <c r="G7" s="28" t="n">
        <f aca="false">SUM(G8,G18:G19,G53:G56)</f>
        <v>3513168.68</v>
      </c>
      <c r="H7" s="28" t="n">
        <f aca="false">SUM(H8,H18:H19,H53:H56)</f>
        <v>552220.75</v>
      </c>
      <c r="I7" s="29" t="n">
        <f aca="false">SUM(E7/C7)</f>
        <v>1.39997354938855</v>
      </c>
      <c r="J7" s="29" t="n">
        <f aca="false">SUM(E7/D7)</f>
        <v>1.39997380251701</v>
      </c>
      <c r="K7" s="16"/>
      <c r="L7" s="6"/>
    </row>
    <row r="8" customFormat="false" ht="18.95" hidden="false" customHeight="true" outlineLevel="0" collapsed="false">
      <c r="A8" s="30" t="n">
        <v>1</v>
      </c>
      <c r="B8" s="31" t="s">
        <v>14</v>
      </c>
      <c r="C8" s="32" t="n">
        <f aca="false">SUM(C9,C17)</f>
        <v>1124923</v>
      </c>
      <c r="D8" s="32" t="n">
        <f aca="false">SUM(D9,D17)</f>
        <v>1073063</v>
      </c>
      <c r="E8" s="33" t="n">
        <f aca="false">SUM(E9,E17)</f>
        <v>1457065.52</v>
      </c>
      <c r="F8" s="33" t="n">
        <f aca="false">SUM(F9,F17)</f>
        <v>1021138.68</v>
      </c>
      <c r="G8" s="33" t="n">
        <f aca="false">SUM(G9,G17)</f>
        <v>407831.52</v>
      </c>
      <c r="H8" s="33" t="n">
        <f aca="false">SUM(H9,H17)</f>
        <v>28095.32</v>
      </c>
      <c r="I8" s="34" t="n">
        <f aca="false">SUM(E8/C8)</f>
        <v>1.29525800432563</v>
      </c>
      <c r="J8" s="34" t="n">
        <f aca="false">SUM(E8/D8)</f>
        <v>1.35785645390811</v>
      </c>
      <c r="K8" s="16"/>
      <c r="L8" s="6"/>
    </row>
    <row r="9" customFormat="false" ht="18.95" hidden="false" customHeight="true" outlineLevel="0" collapsed="false">
      <c r="A9" s="35" t="s">
        <v>15</v>
      </c>
      <c r="B9" s="36" t="s">
        <v>16</v>
      </c>
      <c r="C9" s="32" t="n">
        <v>1124023</v>
      </c>
      <c r="D9" s="32" t="n">
        <v>1070163</v>
      </c>
      <c r="E9" s="33" t="n">
        <f aca="false">SUM(E12,E14:E16)</f>
        <v>1453505.52</v>
      </c>
      <c r="F9" s="33" t="n">
        <f aca="false">SUM(F12,F14:F16)</f>
        <v>1018238.68</v>
      </c>
      <c r="G9" s="33" t="n">
        <f aca="false">SUM(G12,G14:G16)</f>
        <v>407171.52</v>
      </c>
      <c r="H9" s="33" t="n">
        <f aca="false">SUM(H12,H14:H16)</f>
        <v>28095.32</v>
      </c>
      <c r="I9" s="34" t="n">
        <f aca="false">SUM(E9/C9)</f>
        <v>1.29312791642164</v>
      </c>
      <c r="J9" s="34" t="n">
        <f aca="false">SUM(E9/D9)</f>
        <v>1.35820946902481</v>
      </c>
      <c r="K9" s="16"/>
      <c r="L9" s="6"/>
    </row>
    <row r="10" customFormat="false" ht="18.95" hidden="false" customHeight="true" outlineLevel="0" collapsed="false">
      <c r="A10" s="35"/>
      <c r="B10" s="36" t="s">
        <v>17</v>
      </c>
      <c r="C10" s="32" t="n">
        <v>54000</v>
      </c>
      <c r="D10" s="32" t="n">
        <v>54000</v>
      </c>
      <c r="E10" s="33" t="n">
        <f aca="false">SUM(F10:H10)</f>
        <v>0</v>
      </c>
      <c r="F10" s="33"/>
      <c r="G10" s="33"/>
      <c r="H10" s="33"/>
      <c r="I10" s="34"/>
      <c r="J10" s="34"/>
      <c r="K10" s="16"/>
      <c r="L10" s="6"/>
    </row>
    <row r="11" customFormat="false" ht="18.95" hidden="false" customHeight="true" outlineLevel="0" collapsed="false">
      <c r="A11" s="35"/>
      <c r="B11" s="36" t="s">
        <v>18</v>
      </c>
      <c r="C11" s="32" t="n">
        <v>9000</v>
      </c>
      <c r="D11" s="32" t="n">
        <v>9130</v>
      </c>
      <c r="E11" s="33" t="n">
        <f aca="false">SUM(F11:H11)</f>
        <v>0</v>
      </c>
      <c r="F11" s="33"/>
      <c r="G11" s="37"/>
      <c r="H11" s="33"/>
      <c r="I11" s="34"/>
      <c r="J11" s="34"/>
      <c r="K11" s="16"/>
      <c r="L11" s="6"/>
    </row>
    <row r="12" customFormat="false" ht="18.95" hidden="false" customHeight="true" outlineLevel="0" collapsed="false">
      <c r="A12" s="35"/>
      <c r="B12" s="36" t="s">
        <v>19</v>
      </c>
      <c r="C12" s="32" t="n">
        <v>1097023</v>
      </c>
      <c r="D12" s="32" t="n">
        <v>1054738</v>
      </c>
      <c r="E12" s="33" t="n">
        <f aca="false">SUM(F12:H12)</f>
        <v>1358595.86</v>
      </c>
      <c r="F12" s="33" t="n">
        <v>924055.14</v>
      </c>
      <c r="G12" s="33" t="n">
        <v>406445.4</v>
      </c>
      <c r="H12" s="33" t="n">
        <v>28095.32</v>
      </c>
      <c r="I12" s="34" t="n">
        <f aca="false">SUM(E12/C12)</f>
        <v>1.23843881121909</v>
      </c>
      <c r="J12" s="34" t="n">
        <f aca="false">SUM(E12/D12)</f>
        <v>1.28808847315637</v>
      </c>
      <c r="K12" s="16"/>
      <c r="L12" s="6"/>
    </row>
    <row r="13" customFormat="false" ht="18.95" hidden="false" customHeight="true" outlineLevel="0" collapsed="false">
      <c r="A13" s="35"/>
      <c r="B13" s="36" t="s">
        <v>20</v>
      </c>
      <c r="C13" s="32"/>
      <c r="D13" s="32"/>
      <c r="E13" s="33" t="n">
        <f aca="false">SUM(F13:H13)</f>
        <v>0</v>
      </c>
      <c r="F13" s="33"/>
      <c r="G13" s="33"/>
      <c r="H13" s="33"/>
      <c r="I13" s="34"/>
      <c r="J13" s="34"/>
      <c r="K13" s="16"/>
      <c r="L13" s="6"/>
    </row>
    <row r="14" customFormat="false" ht="18.95" hidden="false" customHeight="true" outlineLevel="0" collapsed="false">
      <c r="A14" s="35"/>
      <c r="B14" s="36" t="s">
        <v>21</v>
      </c>
      <c r="C14" s="36"/>
      <c r="D14" s="32"/>
      <c r="E14" s="33" t="n">
        <f aca="false">SUM(F14:H14)</f>
        <v>92409.66</v>
      </c>
      <c r="F14" s="33" t="n">
        <f aca="false">63498.16+28185.38</f>
        <v>91683.54</v>
      </c>
      <c r="G14" s="33" t="n">
        <v>726.12</v>
      </c>
      <c r="H14" s="33"/>
      <c r="I14" s="34"/>
      <c r="J14" s="34"/>
      <c r="K14" s="16"/>
      <c r="L14" s="6"/>
    </row>
    <row r="15" customFormat="false" ht="18.95" hidden="false" customHeight="true" outlineLevel="0" collapsed="false">
      <c r="A15" s="35"/>
      <c r="B15" s="36" t="s">
        <v>22</v>
      </c>
      <c r="C15" s="32" t="n">
        <v>17000</v>
      </c>
      <c r="D15" s="32" t="n">
        <v>14075</v>
      </c>
      <c r="E15" s="33" t="n">
        <f aca="false">SUM(F15:H15)</f>
        <v>0</v>
      </c>
      <c r="F15" s="33"/>
      <c r="G15" s="33"/>
      <c r="H15" s="33"/>
      <c r="I15" s="34"/>
      <c r="J15" s="34"/>
      <c r="K15" s="16"/>
      <c r="L15" s="6"/>
    </row>
    <row r="16" customFormat="false" ht="18.95" hidden="false" customHeight="true" outlineLevel="0" collapsed="false">
      <c r="A16" s="35"/>
      <c r="B16" s="36" t="s">
        <v>23</v>
      </c>
      <c r="C16" s="32"/>
      <c r="D16" s="32"/>
      <c r="E16" s="33" t="n">
        <f aca="false">SUM(F16:H16)</f>
        <v>2500</v>
      </c>
      <c r="F16" s="33" t="n">
        <v>2500</v>
      </c>
      <c r="G16" s="33"/>
      <c r="H16" s="33"/>
      <c r="I16" s="34"/>
      <c r="J16" s="34"/>
      <c r="K16" s="16"/>
      <c r="L16" s="6"/>
    </row>
    <row r="17" customFormat="false" ht="18.95" hidden="false" customHeight="true" outlineLevel="0" collapsed="false">
      <c r="A17" s="35" t="s">
        <v>24</v>
      </c>
      <c r="B17" s="36" t="s">
        <v>25</v>
      </c>
      <c r="C17" s="32" t="n">
        <v>900</v>
      </c>
      <c r="D17" s="32" t="n">
        <v>2900</v>
      </c>
      <c r="E17" s="32" t="n">
        <f aca="false">SUM(F17:H17)</f>
        <v>3560</v>
      </c>
      <c r="F17" s="32" t="n">
        <v>2900</v>
      </c>
      <c r="G17" s="33" t="n">
        <v>660</v>
      </c>
      <c r="H17" s="33"/>
      <c r="I17" s="34" t="n">
        <f aca="false">SUM(E17/C17)</f>
        <v>3.95555555555556</v>
      </c>
      <c r="J17" s="34" t="n">
        <f aca="false">SUM(E17/D17)</f>
        <v>1.22758620689655</v>
      </c>
      <c r="K17" s="16"/>
      <c r="L17" s="6"/>
    </row>
    <row r="18" customFormat="false" ht="18.95" hidden="false" customHeight="true" outlineLevel="0" collapsed="false">
      <c r="A18" s="30" t="n">
        <v>2</v>
      </c>
      <c r="B18" s="31" t="s">
        <v>26</v>
      </c>
      <c r="C18" s="36"/>
      <c r="D18" s="32" t="n">
        <v>42285</v>
      </c>
      <c r="E18" s="33" t="n">
        <f aca="false">SUM(F18:H18)</f>
        <v>39363.83</v>
      </c>
      <c r="F18" s="33" t="n">
        <v>39363.83</v>
      </c>
      <c r="G18" s="33"/>
      <c r="H18" s="33"/>
      <c r="I18" s="34"/>
      <c r="J18" s="34" t="n">
        <f aca="false">SUM(E18/D18)</f>
        <v>0.930917110086319</v>
      </c>
      <c r="K18" s="16"/>
      <c r="L18" s="6"/>
    </row>
    <row r="19" customFormat="false" ht="18.95" hidden="false" customHeight="true" outlineLevel="0" collapsed="false">
      <c r="A19" s="30" t="n">
        <v>3</v>
      </c>
      <c r="B19" s="31" t="s">
        <v>27</v>
      </c>
      <c r="C19" s="32" t="n">
        <v>4300552</v>
      </c>
      <c r="D19" s="32" t="n">
        <f aca="false">SUM(D20,D23,D27,D30:D35,D41:D43,D47)</f>
        <v>4310126</v>
      </c>
      <c r="E19" s="33" t="n">
        <f aca="false">SUM(E20,E23,E27,E30:E35,E41,E42:E43,E47)</f>
        <v>5116436.68</v>
      </c>
      <c r="F19" s="33" t="n">
        <f aca="false">SUM(F20,F23,F27,F30:F35,F41,F42:F43,F47)</f>
        <v>1770041.28</v>
      </c>
      <c r="G19" s="33" t="n">
        <f aca="false">SUM(G20,G23,G27,G30:G35,G41,G42:G43,G47)</f>
        <v>2848570.53</v>
      </c>
      <c r="H19" s="33" t="n">
        <f aca="false">SUM(H20,H23,H27,H30:H35,H41,H42:H43,H47)</f>
        <v>497824.87</v>
      </c>
      <c r="I19" s="34" t="n">
        <f aca="false">SUM(E19/C19)</f>
        <v>1.18971626898128</v>
      </c>
      <c r="J19" s="34" t="n">
        <f aca="false">SUM(E19/D19)</f>
        <v>1.18707357511126</v>
      </c>
      <c r="K19" s="16"/>
      <c r="L19" s="6"/>
    </row>
    <row r="20" customFormat="false" ht="18.95" hidden="false" customHeight="true" outlineLevel="0" collapsed="false">
      <c r="A20" s="35" t="s">
        <v>28</v>
      </c>
      <c r="B20" s="36" t="s">
        <v>29</v>
      </c>
      <c r="C20" s="32"/>
      <c r="D20" s="32" t="n">
        <f aca="false">SUM(D21:D22)</f>
        <v>116247</v>
      </c>
      <c r="E20" s="32" t="n">
        <f aca="false">SUM(E21:E22)</f>
        <v>145974.92</v>
      </c>
      <c r="F20" s="33" t="n">
        <f aca="false">SUM(F21:F22)</f>
        <v>56737.87</v>
      </c>
      <c r="G20" s="33" t="n">
        <f aca="false">SUM(G21:G22)</f>
        <v>39940.31</v>
      </c>
      <c r="H20" s="33" t="n">
        <f aca="false">SUM(H21:H22)</f>
        <v>49296.74</v>
      </c>
      <c r="I20" s="33" t="n">
        <f aca="false">SUM(I21:I22)</f>
        <v>0</v>
      </c>
      <c r="J20" s="34" t="n">
        <f aca="false">SUM(E20/D20)</f>
        <v>1.2557306425112</v>
      </c>
      <c r="K20" s="16"/>
      <c r="L20" s="6"/>
    </row>
    <row r="21" customFormat="false" ht="18.95" hidden="false" customHeight="true" outlineLevel="0" collapsed="false">
      <c r="A21" s="35"/>
      <c r="B21" s="36" t="s">
        <v>30</v>
      </c>
      <c r="C21" s="32"/>
      <c r="D21" s="32" t="n">
        <v>48440</v>
      </c>
      <c r="E21" s="33" t="n">
        <f aca="false">SUM(F21:H21)</f>
        <v>45326.56</v>
      </c>
      <c r="F21" s="33" t="n">
        <v>15349</v>
      </c>
      <c r="G21" s="33" t="n">
        <v>10130.4</v>
      </c>
      <c r="H21" s="33" t="n">
        <v>19847.16</v>
      </c>
      <c r="I21" s="34"/>
      <c r="J21" s="34" t="n">
        <f aca="false">SUM(E21/D21)</f>
        <v>0.935725846407927</v>
      </c>
      <c r="K21" s="16"/>
      <c r="L21" s="6"/>
    </row>
    <row r="22" customFormat="false" ht="18.95" hidden="false" customHeight="true" outlineLevel="0" collapsed="false">
      <c r="A22" s="35"/>
      <c r="B22" s="36" t="s">
        <v>31</v>
      </c>
      <c r="C22" s="32"/>
      <c r="D22" s="32" t="n">
        <v>67807</v>
      </c>
      <c r="E22" s="33" t="n">
        <f aca="false">SUM(F22:H22)</f>
        <v>100648.36</v>
      </c>
      <c r="F22" s="33" t="n">
        <v>41388.87</v>
      </c>
      <c r="G22" s="33" t="n">
        <v>29809.91</v>
      </c>
      <c r="H22" s="33" t="n">
        <v>29449.58</v>
      </c>
      <c r="I22" s="34"/>
      <c r="J22" s="34" t="n">
        <f aca="false">SUM(E22/D22)</f>
        <v>1.4843358355332</v>
      </c>
      <c r="K22" s="16"/>
      <c r="L22" s="6"/>
    </row>
    <row r="23" customFormat="false" ht="18.95" hidden="false" customHeight="true" outlineLevel="0" collapsed="false">
      <c r="A23" s="35" t="s">
        <v>32</v>
      </c>
      <c r="B23" s="36" t="s">
        <v>33</v>
      </c>
      <c r="C23" s="32" t="n">
        <f aca="false">SUM(C24:C26)</f>
        <v>2083023</v>
      </c>
      <c r="D23" s="32" t="n">
        <f aca="false">SUM(D24:D26)</f>
        <v>2133432</v>
      </c>
      <c r="E23" s="33" t="n">
        <f aca="false">SUM(E24:E26)</f>
        <v>2454527.71</v>
      </c>
      <c r="F23" s="33" t="n">
        <f aca="false">SUM(F24:F26)</f>
        <v>437415.47</v>
      </c>
      <c r="G23" s="33" t="n">
        <f aca="false">SUM(G24:G26)</f>
        <v>2016041.32</v>
      </c>
      <c r="H23" s="33" t="n">
        <f aca="false">SUM(H24:H26)</f>
        <v>1070.92</v>
      </c>
      <c r="I23" s="38" t="n">
        <f aca="false">SUM(E23/C23)</f>
        <v>1.17834882764137</v>
      </c>
      <c r="J23" s="34" t="n">
        <f aca="false">SUM(E23/D23)</f>
        <v>1.15050665312979</v>
      </c>
      <c r="K23" s="16"/>
      <c r="L23" s="6"/>
    </row>
    <row r="24" customFormat="false" ht="18.95" hidden="false" customHeight="true" outlineLevel="0" collapsed="false">
      <c r="A24" s="39"/>
      <c r="B24" s="36" t="s">
        <v>34</v>
      </c>
      <c r="C24" s="32" t="n">
        <v>2072880</v>
      </c>
      <c r="D24" s="32" t="n">
        <v>2014116</v>
      </c>
      <c r="E24" s="33" t="n">
        <f aca="false">SUM(F24:H24)</f>
        <v>2317862.93</v>
      </c>
      <c r="F24" s="33" t="n">
        <v>340374.74</v>
      </c>
      <c r="G24" s="33" t="n">
        <v>1977481.98</v>
      </c>
      <c r="H24" s="33" t="n">
        <v>6.21</v>
      </c>
      <c r="I24" s="34"/>
      <c r="J24" s="34" t="n">
        <f aca="false">SUM(E24/D24)</f>
        <v>1.15080905469198</v>
      </c>
      <c r="K24" s="16"/>
      <c r="L24" s="6"/>
    </row>
    <row r="25" customFormat="false" ht="18.95" hidden="false" customHeight="true" outlineLevel="0" collapsed="false">
      <c r="A25" s="35"/>
      <c r="B25" s="36" t="s">
        <v>35</v>
      </c>
      <c r="C25" s="36" t="n">
        <v>8500</v>
      </c>
      <c r="D25" s="32" t="n">
        <v>109173</v>
      </c>
      <c r="E25" s="33" t="n">
        <f aca="false">SUM(F25:H25)</f>
        <v>120664.38</v>
      </c>
      <c r="F25" s="33" t="n">
        <v>88840.48</v>
      </c>
      <c r="G25" s="33" t="n">
        <v>30844.19</v>
      </c>
      <c r="H25" s="33" t="n">
        <v>979.71</v>
      </c>
      <c r="I25" s="34"/>
      <c r="J25" s="34" t="n">
        <f aca="false">SUM(E25/D25)</f>
        <v>1.10525844302163</v>
      </c>
      <c r="K25" s="16"/>
      <c r="L25" s="6"/>
    </row>
    <row r="26" customFormat="false" ht="18.95" hidden="false" customHeight="true" outlineLevel="0" collapsed="false">
      <c r="A26" s="35"/>
      <c r="B26" s="36" t="s">
        <v>36</v>
      </c>
      <c r="C26" s="32" t="n">
        <v>1643</v>
      </c>
      <c r="D26" s="32" t="n">
        <v>10143</v>
      </c>
      <c r="E26" s="33" t="n">
        <f aca="false">SUM(F26:H26)</f>
        <v>16000.4</v>
      </c>
      <c r="F26" s="33" t="n">
        <v>8200.25</v>
      </c>
      <c r="G26" s="33" t="n">
        <v>7715.15</v>
      </c>
      <c r="H26" s="33" t="n">
        <v>85</v>
      </c>
      <c r="I26" s="34"/>
      <c r="J26" s="34" t="n">
        <f aca="false">SUM(E26/D26)</f>
        <v>1.57748200729567</v>
      </c>
      <c r="K26" s="16"/>
      <c r="L26" s="6"/>
    </row>
    <row r="27" customFormat="false" ht="18.95" hidden="false" customHeight="true" outlineLevel="0" collapsed="false">
      <c r="A27" s="35" t="s">
        <v>37</v>
      </c>
      <c r="B27" s="36" t="s">
        <v>38</v>
      </c>
      <c r="C27" s="32" t="n">
        <v>18370</v>
      </c>
      <c r="D27" s="32" t="n">
        <v>450906</v>
      </c>
      <c r="E27" s="33" t="n">
        <f aca="false">SUM(F27:H27)</f>
        <v>568103.47</v>
      </c>
      <c r="F27" s="33" t="n">
        <v>567187.97</v>
      </c>
      <c r="G27" s="33" t="n">
        <v>915.5</v>
      </c>
      <c r="H27" s="33"/>
      <c r="I27" s="34"/>
      <c r="J27" s="34" t="n">
        <f aca="false">SUM(E27/D27)</f>
        <v>1.25991552563062</v>
      </c>
      <c r="K27" s="16"/>
      <c r="L27" s="6"/>
    </row>
    <row r="28" customFormat="false" ht="18.95" hidden="false" customHeight="true" outlineLevel="0" collapsed="false">
      <c r="A28" s="35"/>
      <c r="B28" s="36" t="s">
        <v>39</v>
      </c>
      <c r="C28" s="32"/>
      <c r="D28" s="32" t="n">
        <v>124749</v>
      </c>
      <c r="E28" s="33" t="n">
        <f aca="false">SUM(F28:H28)</f>
        <v>176875.91</v>
      </c>
      <c r="F28" s="33" t="n">
        <v>176875.91</v>
      </c>
      <c r="G28" s="33"/>
      <c r="H28" s="33"/>
      <c r="I28" s="34"/>
      <c r="J28" s="34" t="n">
        <f aca="false">SUM(E28/D28)</f>
        <v>1.41785433149765</v>
      </c>
      <c r="K28" s="16"/>
      <c r="L28" s="6"/>
    </row>
    <row r="29" customFormat="false" ht="18.95" hidden="false" customHeight="true" outlineLevel="0" collapsed="false">
      <c r="A29" s="35"/>
      <c r="B29" s="36" t="s">
        <v>40</v>
      </c>
      <c r="C29" s="32"/>
      <c r="D29" s="32" t="n">
        <v>31342</v>
      </c>
      <c r="E29" s="33" t="n">
        <f aca="false">SUM(F29:H29)</f>
        <v>46938</v>
      </c>
      <c r="F29" s="33" t="n">
        <v>46938</v>
      </c>
      <c r="G29" s="33"/>
      <c r="H29" s="33"/>
      <c r="I29" s="34"/>
      <c r="J29" s="34"/>
      <c r="K29" s="16"/>
      <c r="L29" s="6"/>
    </row>
    <row r="30" customFormat="false" ht="18.95" hidden="false" customHeight="true" outlineLevel="0" collapsed="false">
      <c r="A30" s="35" t="s">
        <v>41</v>
      </c>
      <c r="B30" s="36" t="s">
        <v>42</v>
      </c>
      <c r="C30" s="32" t="n">
        <v>11604</v>
      </c>
      <c r="D30" s="32" t="n">
        <v>11591</v>
      </c>
      <c r="E30" s="33" t="n">
        <f aca="false">SUM(F30:H30)</f>
        <v>11823.58</v>
      </c>
      <c r="F30" s="33" t="n">
        <v>11823.58</v>
      </c>
      <c r="G30" s="33"/>
      <c r="H30" s="33"/>
      <c r="I30" s="34" t="n">
        <f aca="false">SUM(E30/C30)</f>
        <v>1.01892278524647</v>
      </c>
      <c r="J30" s="34" t="n">
        <f aca="false">SUM(E30/D30)</f>
        <v>1.02006556811319</v>
      </c>
      <c r="K30" s="16"/>
      <c r="L30" s="6"/>
    </row>
    <row r="31" customFormat="false" ht="18.95" hidden="false" customHeight="true" outlineLevel="0" collapsed="false">
      <c r="A31" s="35" t="s">
        <v>43</v>
      </c>
      <c r="B31" s="36" t="s">
        <v>44</v>
      </c>
      <c r="C31" s="32" t="n">
        <v>12621</v>
      </c>
      <c r="D31" s="32" t="n">
        <v>50691</v>
      </c>
      <c r="E31" s="33" t="n">
        <f aca="false">SUM(F31:H31)</f>
        <v>65472.49</v>
      </c>
      <c r="F31" s="33" t="n">
        <v>43978.59</v>
      </c>
      <c r="G31" s="33" t="n">
        <v>17538.63</v>
      </c>
      <c r="H31" s="33" t="n">
        <v>3955.27</v>
      </c>
      <c r="I31" s="34"/>
      <c r="J31" s="34" t="n">
        <f aca="false">SUM(E31/D31)</f>
        <v>1.29159988952674</v>
      </c>
      <c r="K31" s="16"/>
      <c r="L31" s="6"/>
    </row>
    <row r="32" customFormat="false" ht="18.95" hidden="false" customHeight="true" outlineLevel="0" collapsed="false">
      <c r="A32" s="35" t="s">
        <v>45</v>
      </c>
      <c r="B32" s="36" t="s">
        <v>46</v>
      </c>
      <c r="C32" s="32"/>
      <c r="D32" s="32" t="n">
        <v>26684</v>
      </c>
      <c r="E32" s="33" t="n">
        <f aca="false">SUM(F32:H32)</f>
        <v>33285.38</v>
      </c>
      <c r="F32" s="33" t="n">
        <v>20358.66</v>
      </c>
      <c r="G32" s="33" t="n">
        <v>12926.72</v>
      </c>
      <c r="H32" s="33"/>
      <c r="I32" s="34"/>
      <c r="J32" s="34" t="n">
        <f aca="false">SUM(E32/D32)</f>
        <v>1.24739094588517</v>
      </c>
      <c r="K32" s="16"/>
      <c r="L32" s="6"/>
    </row>
    <row r="33" customFormat="false" ht="18.95" hidden="false" customHeight="true" outlineLevel="0" collapsed="false">
      <c r="A33" s="35" t="s">
        <v>47</v>
      </c>
      <c r="B33" s="36" t="s">
        <v>48</v>
      </c>
      <c r="C33" s="32"/>
      <c r="D33" s="32" t="n">
        <v>10323</v>
      </c>
      <c r="E33" s="33" t="n">
        <f aca="false">SUM(F33:H33)</f>
        <v>18907.63</v>
      </c>
      <c r="F33" s="33" t="n">
        <v>10527.2</v>
      </c>
      <c r="G33" s="33" t="n">
        <v>7607.45</v>
      </c>
      <c r="H33" s="33" t="n">
        <v>772.98</v>
      </c>
      <c r="I33" s="34"/>
      <c r="J33" s="34" t="n">
        <f aca="false">SUM(E33/D33)</f>
        <v>1.8316022474087</v>
      </c>
      <c r="K33" s="16"/>
      <c r="L33" s="6"/>
    </row>
    <row r="34" customFormat="false" ht="18.95" hidden="false" customHeight="true" outlineLevel="0" collapsed="false">
      <c r="A34" s="35" t="s">
        <v>49</v>
      </c>
      <c r="B34" s="36" t="s">
        <v>50</v>
      </c>
      <c r="C34" s="32"/>
      <c r="D34" s="32" t="n">
        <v>95483</v>
      </c>
      <c r="E34" s="33" t="n">
        <f aca="false">SUM(F34:H34)</f>
        <v>119407.12</v>
      </c>
      <c r="F34" s="33" t="n">
        <v>44924.85</v>
      </c>
      <c r="G34" s="33" t="n">
        <v>45508.21</v>
      </c>
      <c r="H34" s="33" t="n">
        <v>28974.06</v>
      </c>
      <c r="I34" s="34"/>
      <c r="J34" s="34" t="n">
        <f aca="false">SUM(E34/D34)</f>
        <v>1.25055894766608</v>
      </c>
      <c r="K34" s="16"/>
      <c r="L34" s="6"/>
    </row>
    <row r="35" customFormat="false" ht="18.95" hidden="false" customHeight="true" outlineLevel="0" collapsed="false">
      <c r="A35" s="35" t="s">
        <v>51</v>
      </c>
      <c r="B35" s="36" t="s">
        <v>52</v>
      </c>
      <c r="C35" s="32"/>
      <c r="D35" s="32" t="n">
        <f aca="false">SUM(D36,D37:D40)</f>
        <v>409269</v>
      </c>
      <c r="E35" s="33" t="n">
        <f aca="false">SUM(E36:E40)</f>
        <v>620930.9</v>
      </c>
      <c r="F35" s="33" t="n">
        <f aca="false">SUM(F36:F40)</f>
        <v>211635.34</v>
      </c>
      <c r="G35" s="33" t="n">
        <f aca="false">SUM(G36:G40)</f>
        <v>366151.07</v>
      </c>
      <c r="H35" s="33" t="n">
        <f aca="false">SUM(H36:H40)</f>
        <v>43144.49</v>
      </c>
      <c r="I35" s="34"/>
      <c r="J35" s="34" t="n">
        <f aca="false">SUM(E35/D35)</f>
        <v>1.51717061394828</v>
      </c>
      <c r="K35" s="16"/>
      <c r="L35" s="6"/>
    </row>
    <row r="36" customFormat="false" ht="18.95" hidden="false" customHeight="true" outlineLevel="0" collapsed="false">
      <c r="A36" s="35"/>
      <c r="B36" s="36" t="s">
        <v>53</v>
      </c>
      <c r="C36" s="36"/>
      <c r="D36" s="32" t="n">
        <v>126895</v>
      </c>
      <c r="E36" s="33" t="n">
        <f aca="false">SUM(F36:H36)</f>
        <v>226797.89</v>
      </c>
      <c r="F36" s="33" t="n">
        <v>78376.89</v>
      </c>
      <c r="G36" s="33" t="n">
        <v>140702</v>
      </c>
      <c r="H36" s="33" t="n">
        <v>7719</v>
      </c>
      <c r="I36" s="34"/>
      <c r="J36" s="34" t="n">
        <f aca="false">SUM(E36/D36)</f>
        <v>1.78728783640017</v>
      </c>
      <c r="K36" s="16"/>
      <c r="L36" s="6"/>
    </row>
    <row r="37" customFormat="false" ht="18.95" hidden="false" customHeight="true" outlineLevel="0" collapsed="false">
      <c r="A37" s="35"/>
      <c r="B37" s="36" t="s">
        <v>54</v>
      </c>
      <c r="C37" s="36"/>
      <c r="D37" s="32" t="n">
        <v>53381</v>
      </c>
      <c r="E37" s="33" t="n">
        <f aca="false">SUM(F37:H37)</f>
        <v>103208.75</v>
      </c>
      <c r="F37" s="33" t="n">
        <v>10790.63</v>
      </c>
      <c r="G37" s="33" t="n">
        <v>84498.31</v>
      </c>
      <c r="H37" s="33" t="n">
        <v>7919.81</v>
      </c>
      <c r="I37" s="34"/>
      <c r="J37" s="34" t="n">
        <f aca="false">SUM(E37/D37)</f>
        <v>1.93343605402671</v>
      </c>
      <c r="K37" s="16"/>
      <c r="L37" s="6"/>
    </row>
    <row r="38" customFormat="false" ht="18.95" hidden="false" customHeight="true" outlineLevel="0" collapsed="false">
      <c r="A38" s="35"/>
      <c r="B38" s="36" t="s">
        <v>55</v>
      </c>
      <c r="C38" s="36"/>
      <c r="D38" s="32" t="n">
        <v>1013</v>
      </c>
      <c r="E38" s="33" t="n">
        <f aca="false">SUM(F38:H38)</f>
        <v>1149.64</v>
      </c>
      <c r="F38" s="33" t="n">
        <v>1149.64</v>
      </c>
      <c r="G38" s="33"/>
      <c r="H38" s="33"/>
      <c r="I38" s="34"/>
      <c r="J38" s="34" t="n">
        <f aca="false">SUM(E38/D38)</f>
        <v>1.13488647581441</v>
      </c>
      <c r="K38" s="16"/>
      <c r="L38" s="6"/>
    </row>
    <row r="39" customFormat="false" ht="18.95" hidden="false" customHeight="true" outlineLevel="0" collapsed="false">
      <c r="A39" s="35"/>
      <c r="B39" s="36" t="s">
        <v>56</v>
      </c>
      <c r="C39" s="36"/>
      <c r="D39" s="32" t="n">
        <v>37400</v>
      </c>
      <c r="E39" s="33" t="n">
        <f aca="false">SUM(F39:H39)</f>
        <v>33849.48</v>
      </c>
      <c r="F39" s="33"/>
      <c r="G39" s="33" t="n">
        <v>33849.48</v>
      </c>
      <c r="H39" s="33"/>
      <c r="I39" s="34"/>
      <c r="J39" s="34" t="n">
        <f aca="false">SUM(E39/D39)</f>
        <v>0.905066310160428</v>
      </c>
      <c r="K39" s="16"/>
      <c r="L39" s="6"/>
    </row>
    <row r="40" customFormat="false" ht="18.95" hidden="false" customHeight="true" outlineLevel="0" collapsed="false">
      <c r="A40" s="35"/>
      <c r="B40" s="36" t="s">
        <v>57</v>
      </c>
      <c r="C40" s="32" t="n">
        <v>77696</v>
      </c>
      <c r="D40" s="32" t="n">
        <v>190580</v>
      </c>
      <c r="E40" s="33" t="n">
        <f aca="false">SUM(F40:H40)</f>
        <v>255925.14</v>
      </c>
      <c r="F40" s="33" t="n">
        <v>121318.18</v>
      </c>
      <c r="G40" s="33" t="n">
        <v>107101.28</v>
      </c>
      <c r="H40" s="33" t="n">
        <v>27505.68</v>
      </c>
      <c r="I40" s="34"/>
      <c r="J40" s="34" t="n">
        <f aca="false">SUM(E40/D40)</f>
        <v>1.34287511806066</v>
      </c>
      <c r="K40" s="16"/>
      <c r="L40" s="6"/>
    </row>
    <row r="41" customFormat="false" ht="18.95" hidden="false" customHeight="true" outlineLevel="0" collapsed="false">
      <c r="A41" s="35" t="s">
        <v>58</v>
      </c>
      <c r="B41" s="36" t="s">
        <v>59</v>
      </c>
      <c r="C41" s="32" t="n">
        <v>25540</v>
      </c>
      <c r="D41" s="32" t="n">
        <v>30467</v>
      </c>
      <c r="E41" s="33" t="n">
        <f aca="false">SUM(F41:H41)</f>
        <v>36745.83</v>
      </c>
      <c r="F41" s="33" t="n">
        <v>12777.59</v>
      </c>
      <c r="G41" s="33" t="n">
        <v>23714.24</v>
      </c>
      <c r="H41" s="33" t="n">
        <v>254</v>
      </c>
      <c r="I41" s="34" t="n">
        <f aca="false">SUM(E41/C41)</f>
        <v>1.43875606891151</v>
      </c>
      <c r="J41" s="34" t="n">
        <f aca="false">SUM(E41/D41)</f>
        <v>1.20608625726196</v>
      </c>
      <c r="K41" s="16"/>
      <c r="L41" s="6"/>
    </row>
    <row r="42" customFormat="false" ht="18.95" hidden="false" customHeight="true" outlineLevel="0" collapsed="false">
      <c r="A42" s="35" t="s">
        <v>60</v>
      </c>
      <c r="B42" s="36" t="s">
        <v>61</v>
      </c>
      <c r="C42" s="32" t="n">
        <v>9960</v>
      </c>
      <c r="D42" s="32" t="n">
        <v>39249</v>
      </c>
      <c r="E42" s="33" t="n">
        <f aca="false">SUM(F42:H42)</f>
        <v>31127.07</v>
      </c>
      <c r="F42" s="33" t="n">
        <v>8520</v>
      </c>
      <c r="G42" s="33" t="n">
        <v>21612.54</v>
      </c>
      <c r="H42" s="33" t="n">
        <v>994.53</v>
      </c>
      <c r="I42" s="34"/>
      <c r="J42" s="34" t="n">
        <f aca="false">SUM(E42/D42)</f>
        <v>0.793066574944585</v>
      </c>
      <c r="K42" s="16"/>
      <c r="L42" s="6"/>
    </row>
    <row r="43" customFormat="false" ht="18.95" hidden="false" customHeight="true" outlineLevel="0" collapsed="false">
      <c r="A43" s="35" t="s">
        <v>62</v>
      </c>
      <c r="B43" s="36" t="s">
        <v>63</v>
      </c>
      <c r="C43" s="32"/>
      <c r="D43" s="32" t="n">
        <f aca="false">SUM(D44:D46)</f>
        <v>767468</v>
      </c>
      <c r="E43" s="33" t="n">
        <f aca="false">SUM(E44:E46)</f>
        <v>997588.59</v>
      </c>
      <c r="F43" s="33" t="n">
        <f aca="false">SUM(F44:F46)</f>
        <v>335417.39</v>
      </c>
      <c r="G43" s="33" t="n">
        <f aca="false">SUM(G44:G46)</f>
        <v>293090.7</v>
      </c>
      <c r="H43" s="33" t="n">
        <f aca="false">SUM(H44:H46)</f>
        <v>369080.5</v>
      </c>
      <c r="I43" s="34"/>
      <c r="J43" s="34" t="n">
        <f aca="false">SUM(E43/D43)</f>
        <v>1.29984388925662</v>
      </c>
      <c r="K43" s="16"/>
      <c r="L43" s="6"/>
    </row>
    <row r="44" customFormat="false" ht="18.95" hidden="false" customHeight="true" outlineLevel="0" collapsed="false">
      <c r="A44" s="35"/>
      <c r="B44" s="36" t="s">
        <v>64</v>
      </c>
      <c r="C44" s="36"/>
      <c r="D44" s="32" t="n">
        <v>507907</v>
      </c>
      <c r="E44" s="33" t="n">
        <f aca="false">SUM(F44:H44)</f>
        <v>709877.9</v>
      </c>
      <c r="F44" s="33" t="n">
        <v>259215.65</v>
      </c>
      <c r="G44" s="33" t="n">
        <v>193386.73</v>
      </c>
      <c r="H44" s="33" t="n">
        <v>257275.52</v>
      </c>
      <c r="I44" s="34"/>
      <c r="J44" s="34" t="n">
        <f aca="false">SUM(E44/D44)</f>
        <v>1.39765331054701</v>
      </c>
      <c r="K44" s="16"/>
      <c r="L44" s="6"/>
    </row>
    <row r="45" customFormat="false" ht="18.95" hidden="false" customHeight="true" outlineLevel="0" collapsed="false">
      <c r="A45" s="35"/>
      <c r="B45" s="36" t="s">
        <v>65</v>
      </c>
      <c r="C45" s="36"/>
      <c r="D45" s="32" t="n">
        <v>253174</v>
      </c>
      <c r="E45" s="33" t="n">
        <f aca="false">SUM(F45:H45)</f>
        <v>279184.65</v>
      </c>
      <c r="F45" s="33" t="n">
        <v>67765.7</v>
      </c>
      <c r="G45" s="33" t="n">
        <v>99613.97</v>
      </c>
      <c r="H45" s="33" t="n">
        <v>111804.98</v>
      </c>
      <c r="I45" s="34"/>
      <c r="J45" s="34" t="n">
        <f aca="false">SUM(E45/D45)</f>
        <v>1.10273823536382</v>
      </c>
      <c r="K45" s="16"/>
      <c r="L45" s="6"/>
    </row>
    <row r="46" customFormat="false" ht="18.95" hidden="false" customHeight="true" outlineLevel="0" collapsed="false">
      <c r="A46" s="35"/>
      <c r="B46" s="36" t="s">
        <v>66</v>
      </c>
      <c r="C46" s="36"/>
      <c r="D46" s="32" t="n">
        <v>6387</v>
      </c>
      <c r="E46" s="33" t="n">
        <f aca="false">SUM(F46:H46)</f>
        <v>8526.04</v>
      </c>
      <c r="F46" s="33" t="n">
        <v>8436.04</v>
      </c>
      <c r="G46" s="33" t="n">
        <v>90</v>
      </c>
      <c r="H46" s="33"/>
      <c r="I46" s="34"/>
      <c r="J46" s="34" t="n">
        <f aca="false">SUM(E46/D46)</f>
        <v>1.33490527634257</v>
      </c>
      <c r="K46" s="16"/>
      <c r="L46" s="6"/>
    </row>
    <row r="47" customFormat="false" ht="18.95" hidden="false" customHeight="true" outlineLevel="0" collapsed="false">
      <c r="A47" s="35" t="s">
        <v>67</v>
      </c>
      <c r="B47" s="36" t="s">
        <v>68</v>
      </c>
      <c r="C47" s="32"/>
      <c r="D47" s="32" t="n">
        <v>168316</v>
      </c>
      <c r="E47" s="33" t="n">
        <f aca="false">SUM(E48:E52)</f>
        <v>12541.99</v>
      </c>
      <c r="F47" s="33" t="n">
        <f aca="false">SUM(F48:F52)</f>
        <v>8736.77</v>
      </c>
      <c r="G47" s="33" t="n">
        <f aca="false">SUM(G48:G52)</f>
        <v>3523.84</v>
      </c>
      <c r="H47" s="33" t="n">
        <f aca="false">SUM(H48:H52)</f>
        <v>281.38</v>
      </c>
      <c r="I47" s="33" t="n">
        <f aca="false">SUM(I48:I52)</f>
        <v>0</v>
      </c>
      <c r="J47" s="33" t="n">
        <f aca="false">SUM(J48:J52)</f>
        <v>0</v>
      </c>
      <c r="K47" s="16"/>
      <c r="L47" s="6"/>
    </row>
    <row r="48" customFormat="false" ht="18.95" hidden="false" customHeight="true" outlineLevel="0" collapsed="false">
      <c r="A48" s="35"/>
      <c r="B48" s="36" t="s">
        <v>69</v>
      </c>
      <c r="C48" s="36"/>
      <c r="D48" s="36"/>
      <c r="E48" s="33" t="n">
        <f aca="false">SUM(F48:H48)</f>
        <v>1832.84</v>
      </c>
      <c r="F48" s="33" t="n">
        <v>913.45</v>
      </c>
      <c r="G48" s="33" t="n">
        <v>919.39</v>
      </c>
      <c r="H48" s="33"/>
      <c r="I48" s="34"/>
      <c r="J48" s="34"/>
      <c r="K48" s="16"/>
      <c r="L48" s="6"/>
    </row>
    <row r="49" customFormat="false" ht="18.95" hidden="false" customHeight="true" outlineLevel="0" collapsed="false">
      <c r="A49" s="35"/>
      <c r="B49" s="36" t="s">
        <v>70</v>
      </c>
      <c r="C49" s="36"/>
      <c r="D49" s="36"/>
      <c r="E49" s="33" t="n">
        <f aca="false">SUM(F49:H49)</f>
        <v>1150</v>
      </c>
      <c r="F49" s="33"/>
      <c r="G49" s="33" t="n">
        <v>1150</v>
      </c>
      <c r="H49" s="33"/>
      <c r="I49" s="34"/>
      <c r="J49" s="34"/>
      <c r="K49" s="16"/>
      <c r="L49" s="6"/>
    </row>
    <row r="50" customFormat="false" ht="18.95" hidden="false" customHeight="true" outlineLevel="0" collapsed="false">
      <c r="A50" s="35"/>
      <c r="B50" s="36" t="s">
        <v>71</v>
      </c>
      <c r="C50" s="36"/>
      <c r="D50" s="36"/>
      <c r="E50" s="33" t="n">
        <f aca="false">SUM(F50:H50)</f>
        <v>7000</v>
      </c>
      <c r="F50" s="33" t="n">
        <v>7000</v>
      </c>
      <c r="G50" s="33"/>
      <c r="H50" s="33"/>
      <c r="I50" s="34"/>
      <c r="J50" s="34"/>
      <c r="K50" s="16"/>
      <c r="L50" s="6"/>
    </row>
    <row r="51" customFormat="false" ht="18.95" hidden="false" customHeight="true" outlineLevel="0" collapsed="false">
      <c r="A51" s="35"/>
      <c r="B51" s="36" t="s">
        <v>72</v>
      </c>
      <c r="C51" s="36"/>
      <c r="D51" s="36"/>
      <c r="E51" s="33" t="n">
        <f aca="false">SUM(F51:H51)</f>
        <v>370</v>
      </c>
      <c r="F51" s="33"/>
      <c r="G51" s="33" t="n">
        <v>370</v>
      </c>
      <c r="H51" s="33"/>
      <c r="I51" s="34"/>
      <c r="J51" s="34"/>
      <c r="K51" s="16"/>
      <c r="L51" s="6"/>
    </row>
    <row r="52" customFormat="false" ht="18.95" hidden="false" customHeight="true" outlineLevel="0" collapsed="false">
      <c r="A52" s="35"/>
      <c r="B52" s="36" t="s">
        <v>73</v>
      </c>
      <c r="C52" s="36"/>
      <c r="D52" s="32"/>
      <c r="E52" s="33" t="n">
        <f aca="false">SUM(F52:H52)</f>
        <v>2189.15</v>
      </c>
      <c r="F52" s="33" t="n">
        <v>823.32</v>
      </c>
      <c r="G52" s="33" t="n">
        <v>1084.45</v>
      </c>
      <c r="H52" s="33" t="n">
        <v>281.38</v>
      </c>
      <c r="I52" s="34"/>
      <c r="J52" s="34"/>
      <c r="K52" s="16"/>
      <c r="L52" s="6"/>
    </row>
    <row r="53" customFormat="false" ht="18.95" hidden="false" customHeight="true" outlineLevel="0" collapsed="false">
      <c r="A53" s="30" t="n">
        <v>4</v>
      </c>
      <c r="B53" s="31" t="s">
        <v>74</v>
      </c>
      <c r="C53" s="32"/>
      <c r="D53" s="32"/>
      <c r="E53" s="33"/>
      <c r="F53" s="33"/>
      <c r="G53" s="33"/>
      <c r="H53" s="33"/>
      <c r="I53" s="34"/>
      <c r="J53" s="34"/>
      <c r="K53" s="16"/>
      <c r="L53" s="6"/>
    </row>
    <row r="54" customFormat="false" ht="18.95" hidden="false" customHeight="true" outlineLevel="0" collapsed="false">
      <c r="A54" s="30" t="n">
        <v>5</v>
      </c>
      <c r="B54" s="31" t="s">
        <v>75</v>
      </c>
      <c r="C54" s="36" t="n">
        <v>1000</v>
      </c>
      <c r="D54" s="32" t="n">
        <v>1000</v>
      </c>
      <c r="E54" s="32" t="n">
        <f aca="false">SUM(F54:H54)</f>
        <v>1000</v>
      </c>
      <c r="F54" s="32" t="n">
        <v>1000</v>
      </c>
      <c r="G54" s="33"/>
      <c r="H54" s="33"/>
      <c r="I54" s="34" t="n">
        <f aca="false">SUM(E54/C54)</f>
        <v>1</v>
      </c>
      <c r="J54" s="34" t="n">
        <f aca="false">SUM(E54/D54)</f>
        <v>1</v>
      </c>
      <c r="K54" s="16"/>
      <c r="L54" s="6"/>
    </row>
    <row r="55" customFormat="false" ht="18.95" hidden="false" customHeight="true" outlineLevel="0" collapsed="false">
      <c r="A55" s="30" t="n">
        <v>6</v>
      </c>
      <c r="B55" s="31" t="s">
        <v>76</v>
      </c>
      <c r="C55" s="32" t="n">
        <v>104210</v>
      </c>
      <c r="D55" s="32" t="n">
        <v>104210</v>
      </c>
      <c r="E55" s="33"/>
      <c r="F55" s="33"/>
      <c r="G55" s="33"/>
      <c r="H55" s="33"/>
      <c r="I55" s="34"/>
      <c r="J55" s="34"/>
      <c r="K55" s="16"/>
      <c r="L55" s="6"/>
    </row>
    <row r="56" customFormat="false" ht="18.95" hidden="false" customHeight="true" outlineLevel="0" collapsed="false">
      <c r="A56" s="30" t="n">
        <v>7</v>
      </c>
      <c r="B56" s="31" t="s">
        <v>77</v>
      </c>
      <c r="C56" s="36"/>
      <c r="D56" s="32"/>
      <c r="E56" s="33" t="n">
        <f aca="false">SUM(F56:H56)</f>
        <v>1128946.68</v>
      </c>
      <c r="F56" s="33" t="n">
        <v>845879.49</v>
      </c>
      <c r="G56" s="33" t="n">
        <v>256766.63</v>
      </c>
      <c r="H56" s="33" t="n">
        <v>26300.56</v>
      </c>
      <c r="I56" s="36"/>
      <c r="J56" s="34"/>
      <c r="K56" s="16"/>
      <c r="L56" s="6"/>
    </row>
    <row r="57" customFormat="false" ht="18.95" hidden="false" customHeight="true" outlineLevel="0" collapsed="false">
      <c r="A57" s="25" t="s">
        <v>78</v>
      </c>
      <c r="B57" s="26" t="s">
        <v>79</v>
      </c>
      <c r="C57" s="26"/>
      <c r="D57" s="27" t="n">
        <f aca="false">SUM(D58,D66)</f>
        <v>206800</v>
      </c>
      <c r="E57" s="28" t="n">
        <f aca="false">SUM(E58,E66,E81)</f>
        <v>390272.16</v>
      </c>
      <c r="F57" s="28" t="n">
        <f aca="false">SUM(F58,F66,F81)</f>
        <v>302018.56</v>
      </c>
      <c r="G57" s="28" t="n">
        <f aca="false">SUM(G58,G66,G81)</f>
        <v>85570.56</v>
      </c>
      <c r="H57" s="28" t="n">
        <f aca="false">SUM(H58,H66,H81)</f>
        <v>2683.04</v>
      </c>
      <c r="I57" s="27" t="n">
        <f aca="false">SUM(I58,I66)</f>
        <v>0</v>
      </c>
      <c r="J57" s="40" t="n">
        <f aca="false">SUM(E57/D57)</f>
        <v>1.88719613152805</v>
      </c>
      <c r="K57" s="16"/>
      <c r="L57" s="6"/>
    </row>
    <row r="58" customFormat="false" ht="18.95" hidden="false" customHeight="true" outlineLevel="0" collapsed="false">
      <c r="A58" s="30" t="n">
        <v>1</v>
      </c>
      <c r="B58" s="31" t="s">
        <v>80</v>
      </c>
      <c r="C58" s="26"/>
      <c r="D58" s="41" t="n">
        <f aca="false">SUM(D60:D61)</f>
        <v>9000</v>
      </c>
      <c r="E58" s="37" t="n">
        <f aca="false">SUM(E59,E62)</f>
        <v>90090.22</v>
      </c>
      <c r="F58" s="37" t="n">
        <f aca="false">SUM(F59,F62)</f>
        <v>10916.44</v>
      </c>
      <c r="G58" s="37" t="n">
        <f aca="false">SUM(G59,G62)</f>
        <v>79173.78</v>
      </c>
      <c r="H58" s="37" t="n">
        <f aca="false">SUM(H59,H62)</f>
        <v>0</v>
      </c>
      <c r="I58" s="27"/>
      <c r="J58" s="26"/>
      <c r="K58" s="16"/>
      <c r="L58" s="6"/>
    </row>
    <row r="59" customFormat="false" ht="18.95" hidden="false" customHeight="true" outlineLevel="0" collapsed="false">
      <c r="A59" s="35"/>
      <c r="B59" s="36" t="s">
        <v>81</v>
      </c>
      <c r="C59" s="26"/>
      <c r="D59" s="32"/>
      <c r="E59" s="33" t="n">
        <f aca="false">SUM(E60:E61)</f>
        <v>10947.76</v>
      </c>
      <c r="F59" s="33" t="n">
        <f aca="false">SUM(F60:F61)</f>
        <v>8365.78</v>
      </c>
      <c r="G59" s="33" t="n">
        <f aca="false">SUM(G60:G61)</f>
        <v>2581.98</v>
      </c>
      <c r="H59" s="33" t="n">
        <f aca="false">SUM(H60:H61)</f>
        <v>0</v>
      </c>
      <c r="I59" s="27"/>
      <c r="J59" s="26"/>
      <c r="K59" s="16"/>
      <c r="L59" s="6"/>
    </row>
    <row r="60" customFormat="false" ht="18.95" hidden="false" customHeight="true" outlineLevel="0" collapsed="false">
      <c r="A60" s="35"/>
      <c r="B60" s="36" t="s">
        <v>82</v>
      </c>
      <c r="C60" s="26"/>
      <c r="D60" s="32" t="n">
        <v>4800</v>
      </c>
      <c r="E60" s="33" t="n">
        <f aca="false">SUM(F60:H60)</f>
        <v>6380.76</v>
      </c>
      <c r="F60" s="33" t="n">
        <v>5498.78</v>
      </c>
      <c r="G60" s="33" t="n">
        <v>881.98</v>
      </c>
      <c r="H60" s="33"/>
      <c r="I60" s="32"/>
      <c r="J60" s="26"/>
      <c r="K60" s="16"/>
      <c r="L60" s="6"/>
    </row>
    <row r="61" customFormat="false" ht="18.95" hidden="false" customHeight="true" outlineLevel="0" collapsed="false">
      <c r="A61" s="35"/>
      <c r="B61" s="36" t="s">
        <v>83</v>
      </c>
      <c r="C61" s="26"/>
      <c r="D61" s="32" t="n">
        <v>4200</v>
      </c>
      <c r="E61" s="33" t="n">
        <f aca="false">SUM(F61:H61)</f>
        <v>4567</v>
      </c>
      <c r="F61" s="33" t="n">
        <v>2867</v>
      </c>
      <c r="G61" s="33" t="n">
        <v>1700</v>
      </c>
      <c r="H61" s="33"/>
      <c r="I61" s="32"/>
      <c r="J61" s="26"/>
      <c r="K61" s="16"/>
      <c r="L61" s="6"/>
    </row>
    <row r="62" customFormat="false" ht="18.95" hidden="false" customHeight="true" outlineLevel="0" collapsed="false">
      <c r="A62" s="35"/>
      <c r="B62" s="36" t="s">
        <v>84</v>
      </c>
      <c r="C62" s="26"/>
      <c r="D62" s="32"/>
      <c r="E62" s="33" t="n">
        <f aca="false">SUM(E63:E65)</f>
        <v>79142.46</v>
      </c>
      <c r="F62" s="33" t="n">
        <f aca="false">SUM(F63:F65)</f>
        <v>2550.66</v>
      </c>
      <c r="G62" s="33" t="n">
        <f aca="false">SUM(G63:G65)</f>
        <v>76591.8</v>
      </c>
      <c r="H62" s="33" t="n">
        <f aca="false">SUM(H63:H65)</f>
        <v>0</v>
      </c>
      <c r="I62" s="32"/>
      <c r="J62" s="26"/>
      <c r="K62" s="16"/>
      <c r="L62" s="6"/>
    </row>
    <row r="63" customFormat="false" ht="18.95" hidden="false" customHeight="true" outlineLevel="0" collapsed="false">
      <c r="A63" s="35"/>
      <c r="B63" s="36" t="s">
        <v>82</v>
      </c>
      <c r="C63" s="26"/>
      <c r="D63" s="32"/>
      <c r="E63" s="33" t="n">
        <f aca="false">SUM(F63:H63)</f>
        <v>9329</v>
      </c>
      <c r="F63" s="33"/>
      <c r="G63" s="33" t="n">
        <v>9329</v>
      </c>
      <c r="H63" s="33"/>
      <c r="I63" s="32"/>
      <c r="J63" s="26"/>
      <c r="K63" s="16"/>
      <c r="L63" s="6"/>
    </row>
    <row r="64" customFormat="false" ht="18.95" hidden="false" customHeight="true" outlineLevel="0" collapsed="false">
      <c r="A64" s="35"/>
      <c r="B64" s="36" t="s">
        <v>85</v>
      </c>
      <c r="C64" s="26"/>
      <c r="D64" s="32"/>
      <c r="E64" s="33" t="n">
        <f aca="false">SUM(F64:H64)</f>
        <v>41557.66</v>
      </c>
      <c r="F64" s="33" t="n">
        <v>2550.66</v>
      </c>
      <c r="G64" s="33" t="n">
        <v>39007</v>
      </c>
      <c r="H64" s="33"/>
      <c r="I64" s="32"/>
      <c r="J64" s="26"/>
      <c r="K64" s="16"/>
      <c r="L64" s="6"/>
    </row>
    <row r="65" customFormat="false" ht="18.95" hidden="false" customHeight="true" outlineLevel="0" collapsed="false">
      <c r="A65" s="35"/>
      <c r="B65" s="36" t="s">
        <v>86</v>
      </c>
      <c r="C65" s="26"/>
      <c r="D65" s="32"/>
      <c r="E65" s="33" t="n">
        <f aca="false">SUM(F65:H65)</f>
        <v>28255.8</v>
      </c>
      <c r="F65" s="33"/>
      <c r="G65" s="33" t="n">
        <v>28255.8</v>
      </c>
      <c r="H65" s="33"/>
      <c r="I65" s="32"/>
      <c r="J65" s="26"/>
      <c r="K65" s="16"/>
      <c r="L65" s="6"/>
    </row>
    <row r="66" customFormat="false" ht="18.95" hidden="false" customHeight="true" outlineLevel="0" collapsed="false">
      <c r="A66" s="30" t="n">
        <v>2</v>
      </c>
      <c r="B66" s="31" t="s">
        <v>27</v>
      </c>
      <c r="C66" s="26"/>
      <c r="D66" s="41" t="n">
        <f aca="false">SUM(D70,D73:D74,D76)</f>
        <v>197800</v>
      </c>
      <c r="E66" s="37" t="n">
        <f aca="false">SUM(E67,E70,E73:E74,E76,E80)</f>
        <v>299686.57</v>
      </c>
      <c r="F66" s="37" t="n">
        <f aca="false">SUM(F67,F70,F73:F74,F76,F80)</f>
        <v>291102.12</v>
      </c>
      <c r="G66" s="37" t="n">
        <f aca="false">SUM(G67,G70,G73:G74,G76,G80)</f>
        <v>6396.78</v>
      </c>
      <c r="H66" s="37" t="n">
        <f aca="false">SUM(H67,H70,H73:H74,H76,H80)</f>
        <v>2187.67</v>
      </c>
      <c r="I66" s="27"/>
      <c r="J66" s="40" t="n">
        <f aca="false">SUM(E66/D66)</f>
        <v>1.51509893832154</v>
      </c>
      <c r="K66" s="16"/>
      <c r="L66" s="6"/>
    </row>
    <row r="67" customFormat="false" ht="18.95" hidden="false" customHeight="true" outlineLevel="0" collapsed="false">
      <c r="A67" s="35" t="s">
        <v>87</v>
      </c>
      <c r="B67" s="36" t="s">
        <v>29</v>
      </c>
      <c r="C67" s="36"/>
      <c r="D67" s="36"/>
      <c r="E67" s="33" t="n">
        <f aca="false">SUM(E68:E69)</f>
        <v>6652.88</v>
      </c>
      <c r="F67" s="33" t="n">
        <f aca="false">SUM(F68:F69)</f>
        <v>5772</v>
      </c>
      <c r="G67" s="33" t="n">
        <f aca="false">SUM(G68:G69)</f>
        <v>741.32</v>
      </c>
      <c r="H67" s="33" t="n">
        <f aca="false">SUM(H68:H69)</f>
        <v>139.56</v>
      </c>
      <c r="I67" s="36"/>
      <c r="J67" s="36"/>
      <c r="K67" s="16"/>
      <c r="L67" s="6"/>
    </row>
    <row r="68" customFormat="false" ht="18.95" hidden="false" customHeight="true" outlineLevel="0" collapsed="false">
      <c r="A68" s="35"/>
      <c r="B68" s="36" t="s">
        <v>88</v>
      </c>
      <c r="C68" s="26"/>
      <c r="D68" s="26"/>
      <c r="E68" s="33" t="n">
        <f aca="false">SUM(F68:H68)</f>
        <v>6513.32</v>
      </c>
      <c r="F68" s="33" t="n">
        <v>5772</v>
      </c>
      <c r="G68" s="33" t="n">
        <v>741.32</v>
      </c>
      <c r="H68" s="33"/>
      <c r="I68" s="36"/>
      <c r="J68" s="36"/>
      <c r="K68" s="16"/>
      <c r="L68" s="6"/>
    </row>
    <row r="69" customFormat="false" ht="18.95" hidden="false" customHeight="true" outlineLevel="0" collapsed="false">
      <c r="A69" s="35"/>
      <c r="B69" s="36" t="s">
        <v>89</v>
      </c>
      <c r="C69" s="26"/>
      <c r="D69" s="26"/>
      <c r="E69" s="33" t="n">
        <f aca="false">SUM(F69:H69)</f>
        <v>139.56</v>
      </c>
      <c r="F69" s="33"/>
      <c r="G69" s="33"/>
      <c r="H69" s="33" t="n">
        <v>139.56</v>
      </c>
      <c r="I69" s="36"/>
      <c r="J69" s="36"/>
      <c r="K69" s="16"/>
      <c r="L69" s="6"/>
    </row>
    <row r="70" customFormat="false" ht="18.95" hidden="false" customHeight="true" outlineLevel="0" collapsed="false">
      <c r="A70" s="35" t="s">
        <v>90</v>
      </c>
      <c r="B70" s="36" t="s">
        <v>33</v>
      </c>
      <c r="C70" s="42"/>
      <c r="D70" s="32" t="n">
        <f aca="false">SUM(D71:D72)</f>
        <v>10100</v>
      </c>
      <c r="E70" s="33" t="n">
        <f aca="false">SUM(E71:E72)</f>
        <v>17182.91</v>
      </c>
      <c r="F70" s="33" t="n">
        <f aca="false">SUM(F71:F72)</f>
        <v>13468.64</v>
      </c>
      <c r="G70" s="33" t="n">
        <f aca="false">SUM(G71:G72)</f>
        <v>3714.27</v>
      </c>
      <c r="H70" s="33"/>
      <c r="I70" s="26"/>
      <c r="J70" s="26"/>
      <c r="K70" s="16"/>
      <c r="L70" s="6"/>
    </row>
    <row r="71" customFormat="false" ht="18.95" hidden="false" customHeight="true" outlineLevel="0" collapsed="false">
      <c r="A71" s="35"/>
      <c r="B71" s="36" t="s">
        <v>91</v>
      </c>
      <c r="C71" s="36"/>
      <c r="D71" s="32" t="n">
        <v>2285</v>
      </c>
      <c r="E71" s="33" t="n">
        <f aca="false">SUM(F71:H71)</f>
        <v>5909.97</v>
      </c>
      <c r="F71" s="33" t="n">
        <v>2195.7</v>
      </c>
      <c r="G71" s="33" t="n">
        <v>3714.27</v>
      </c>
      <c r="H71" s="33"/>
      <c r="I71" s="36"/>
      <c r="J71" s="36"/>
      <c r="K71" s="16"/>
      <c r="L71" s="6"/>
    </row>
    <row r="72" customFormat="false" ht="18.95" hidden="false" customHeight="true" outlineLevel="0" collapsed="false">
      <c r="A72" s="35"/>
      <c r="B72" s="36" t="s">
        <v>92</v>
      </c>
      <c r="C72" s="36"/>
      <c r="D72" s="32" t="n">
        <v>7815</v>
      </c>
      <c r="E72" s="33" t="n">
        <f aca="false">SUM(F72:H72)</f>
        <v>11272.94</v>
      </c>
      <c r="F72" s="33" t="n">
        <v>11272.94</v>
      </c>
      <c r="G72" s="33"/>
      <c r="H72" s="33"/>
      <c r="I72" s="36"/>
      <c r="J72" s="36"/>
      <c r="K72" s="16"/>
      <c r="L72" s="6"/>
    </row>
    <row r="73" customFormat="false" ht="18.95" hidden="false" customHeight="true" outlineLevel="0" collapsed="false">
      <c r="A73" s="35" t="s">
        <v>93</v>
      </c>
      <c r="B73" s="36" t="s">
        <v>38</v>
      </c>
      <c r="C73" s="36"/>
      <c r="D73" s="32" t="n">
        <v>187700</v>
      </c>
      <c r="E73" s="33" t="n">
        <f aca="false">SUM(F73:H73)</f>
        <v>270190.89</v>
      </c>
      <c r="F73" s="33" t="n">
        <v>270180.89</v>
      </c>
      <c r="G73" s="33"/>
      <c r="H73" s="33" t="n">
        <v>10</v>
      </c>
      <c r="I73" s="36"/>
      <c r="J73" s="36"/>
      <c r="K73" s="16"/>
      <c r="L73" s="6"/>
    </row>
    <row r="74" customFormat="false" ht="18.95" hidden="false" customHeight="true" outlineLevel="0" collapsed="false">
      <c r="A74" s="35" t="s">
        <v>94</v>
      </c>
      <c r="B74" s="36" t="s">
        <v>63</v>
      </c>
      <c r="C74" s="36"/>
      <c r="D74" s="36"/>
      <c r="E74" s="33" t="n">
        <f aca="false">SUM(E75:E75)</f>
        <v>1780.85</v>
      </c>
      <c r="F74" s="33" t="n">
        <f aca="false">SUM(F75:F75)</f>
        <v>1680.59</v>
      </c>
      <c r="G74" s="33" t="n">
        <f aca="false">SUM(G75:G75)</f>
        <v>100.26</v>
      </c>
      <c r="H74" s="33" t="n">
        <f aca="false">SUM(H75:H75)</f>
        <v>0</v>
      </c>
      <c r="I74" s="36"/>
      <c r="J74" s="36"/>
      <c r="K74" s="16"/>
      <c r="L74" s="6"/>
    </row>
    <row r="75" customFormat="false" ht="18.95" hidden="false" customHeight="true" outlineLevel="0" collapsed="false">
      <c r="A75" s="35"/>
      <c r="B75" s="36" t="s">
        <v>64</v>
      </c>
      <c r="C75" s="36"/>
      <c r="D75" s="36"/>
      <c r="E75" s="33" t="n">
        <f aca="false">SUM(F75:H75)</f>
        <v>1780.85</v>
      </c>
      <c r="F75" s="33" t="n">
        <v>1680.59</v>
      </c>
      <c r="G75" s="33" t="n">
        <v>100.26</v>
      </c>
      <c r="H75" s="33"/>
      <c r="I75" s="36"/>
      <c r="J75" s="36"/>
      <c r="K75" s="16"/>
      <c r="L75" s="6"/>
    </row>
    <row r="76" customFormat="false" ht="18.95" hidden="false" customHeight="true" outlineLevel="0" collapsed="false">
      <c r="A76" s="35" t="s">
        <v>95</v>
      </c>
      <c r="B76" s="36" t="s">
        <v>96</v>
      </c>
      <c r="C76" s="36"/>
      <c r="D76" s="36"/>
      <c r="E76" s="33" t="n">
        <f aca="false">SUM(E77:E79)</f>
        <v>2107.71</v>
      </c>
      <c r="F76" s="33"/>
      <c r="G76" s="33" t="n">
        <f aca="false">SUM(G77:G79)</f>
        <v>69.6</v>
      </c>
      <c r="H76" s="33" t="n">
        <f aca="false">SUM(H77:H79)</f>
        <v>2038.11</v>
      </c>
      <c r="I76" s="36"/>
      <c r="J76" s="36"/>
      <c r="K76" s="16"/>
      <c r="L76" s="6"/>
    </row>
    <row r="77" customFormat="false" ht="18.95" hidden="false" customHeight="true" outlineLevel="0" collapsed="false">
      <c r="A77" s="35"/>
      <c r="B77" s="36" t="s">
        <v>97</v>
      </c>
      <c r="C77" s="36"/>
      <c r="D77" s="36"/>
      <c r="E77" s="33" t="n">
        <f aca="false">SUM(F77:H77)</f>
        <v>574.06</v>
      </c>
      <c r="F77" s="33"/>
      <c r="G77" s="33"/>
      <c r="H77" s="33" t="n">
        <v>574.06</v>
      </c>
      <c r="I77" s="36"/>
      <c r="J77" s="36"/>
      <c r="K77" s="16"/>
      <c r="L77" s="6"/>
    </row>
    <row r="78" customFormat="false" ht="18.95" hidden="false" customHeight="true" outlineLevel="0" collapsed="false">
      <c r="A78" s="35"/>
      <c r="B78" s="36" t="s">
        <v>56</v>
      </c>
      <c r="C78" s="36"/>
      <c r="D78" s="36"/>
      <c r="E78" s="33" t="n">
        <f aca="false">SUM(F78:H78)</f>
        <v>69.6</v>
      </c>
      <c r="F78" s="33"/>
      <c r="G78" s="33" t="n">
        <v>69.6</v>
      </c>
      <c r="H78" s="33"/>
      <c r="I78" s="36"/>
      <c r="J78" s="36"/>
      <c r="K78" s="16"/>
      <c r="L78" s="6"/>
    </row>
    <row r="79" customFormat="false" ht="18.95" hidden="false" customHeight="true" outlineLevel="0" collapsed="false">
      <c r="A79" s="35"/>
      <c r="B79" s="36" t="s">
        <v>98</v>
      </c>
      <c r="C79" s="36"/>
      <c r="D79" s="36"/>
      <c r="E79" s="33" t="n">
        <f aca="false">SUM(F79:H79)</f>
        <v>1464.05</v>
      </c>
      <c r="F79" s="33"/>
      <c r="G79" s="33"/>
      <c r="H79" s="33" t="n">
        <v>1464.05</v>
      </c>
      <c r="I79" s="36"/>
      <c r="J79" s="36"/>
      <c r="K79" s="16"/>
      <c r="L79" s="6"/>
    </row>
    <row r="80" customFormat="false" ht="18.95" hidden="false" customHeight="true" outlineLevel="0" collapsed="false">
      <c r="A80" s="35" t="s">
        <v>99</v>
      </c>
      <c r="B80" s="36" t="s">
        <v>68</v>
      </c>
      <c r="C80" s="36"/>
      <c r="D80" s="36"/>
      <c r="E80" s="33" t="n">
        <f aca="false">SUM(F80:H80)</f>
        <v>1771.33</v>
      </c>
      <c r="F80" s="33"/>
      <c r="G80" s="33" t="n">
        <v>1771.33</v>
      </c>
      <c r="H80" s="33"/>
      <c r="I80" s="36"/>
      <c r="J80" s="36"/>
      <c r="K80" s="16"/>
      <c r="L80" s="6"/>
    </row>
    <row r="81" customFormat="false" ht="18.95" hidden="false" customHeight="true" outlineLevel="0" collapsed="false">
      <c r="A81" s="30" t="n">
        <v>3</v>
      </c>
      <c r="B81" s="31" t="s">
        <v>100</v>
      </c>
      <c r="C81" s="31"/>
      <c r="D81" s="31"/>
      <c r="E81" s="37" t="n">
        <f aca="false">SUM(F81:H81)</f>
        <v>495.37</v>
      </c>
      <c r="F81" s="37"/>
      <c r="G81" s="37"/>
      <c r="H81" s="37" t="n">
        <v>495.37</v>
      </c>
      <c r="I81" s="36"/>
      <c r="J81" s="36"/>
      <c r="K81" s="16"/>
      <c r="L81" s="6"/>
    </row>
    <row r="82" customFormat="false" ht="18.95" hidden="false" customHeight="true" outlineLevel="0" collapsed="false">
      <c r="A82" s="25" t="s">
        <v>101</v>
      </c>
      <c r="B82" s="26" t="s">
        <v>102</v>
      </c>
      <c r="C82" s="26"/>
      <c r="D82" s="27"/>
      <c r="E82" s="28" t="n">
        <f aca="false">SUM(E83,E89)</f>
        <v>5826.16</v>
      </c>
      <c r="F82" s="28" t="n">
        <f aca="false">SUM(F83,F89)</f>
        <v>0</v>
      </c>
      <c r="G82" s="28" t="n">
        <f aca="false">SUM(G83,G89)</f>
        <v>3580.13</v>
      </c>
      <c r="H82" s="28" t="n">
        <f aca="false">SUM(H83,H89)</f>
        <v>2246.03</v>
      </c>
      <c r="I82" s="26"/>
      <c r="J82" s="42"/>
      <c r="K82" s="16"/>
      <c r="L82" s="6"/>
    </row>
    <row r="83" customFormat="false" ht="18.95" hidden="false" customHeight="true" outlineLevel="0" collapsed="false">
      <c r="A83" s="30" t="n">
        <v>1</v>
      </c>
      <c r="B83" s="31" t="s">
        <v>103</v>
      </c>
      <c r="C83" s="32"/>
      <c r="D83" s="32"/>
      <c r="E83" s="33" t="n">
        <f aca="false">SUM(E84:E88)</f>
        <v>3580.13</v>
      </c>
      <c r="F83" s="33"/>
      <c r="G83" s="33" t="n">
        <f aca="false">SUM(G84:G88)</f>
        <v>3580.13</v>
      </c>
      <c r="H83" s="33" t="n">
        <f aca="false">SUM(H84:H88)</f>
        <v>0</v>
      </c>
      <c r="I83" s="26"/>
      <c r="J83" s="36"/>
      <c r="K83" s="16"/>
      <c r="L83" s="6"/>
    </row>
    <row r="84" customFormat="false" ht="18.95" hidden="false" customHeight="true" outlineLevel="0" collapsed="false">
      <c r="A84" s="30"/>
      <c r="B84" s="36" t="s">
        <v>104</v>
      </c>
      <c r="C84" s="32"/>
      <c r="D84" s="32"/>
      <c r="E84" s="33" t="n">
        <f aca="false">SUM(F84:H84)</f>
        <v>1344</v>
      </c>
      <c r="F84" s="33"/>
      <c r="G84" s="32" t="n">
        <v>1344</v>
      </c>
      <c r="H84" s="32"/>
      <c r="I84" s="26"/>
      <c r="J84" s="36"/>
      <c r="K84" s="16"/>
      <c r="L84" s="6"/>
    </row>
    <row r="85" customFormat="false" ht="18.95" hidden="false" customHeight="true" outlineLevel="0" collapsed="false">
      <c r="A85" s="30"/>
      <c r="B85" s="36" t="s">
        <v>105</v>
      </c>
      <c r="C85" s="32"/>
      <c r="D85" s="32"/>
      <c r="E85" s="33" t="n">
        <f aca="false">SUM(F85:H85)</f>
        <v>338</v>
      </c>
      <c r="F85" s="33"/>
      <c r="G85" s="32" t="n">
        <v>338</v>
      </c>
      <c r="H85" s="32"/>
      <c r="I85" s="26"/>
      <c r="J85" s="36"/>
      <c r="K85" s="16"/>
      <c r="L85" s="6"/>
    </row>
    <row r="86" customFormat="false" ht="18.95" hidden="false" customHeight="true" outlineLevel="0" collapsed="false">
      <c r="A86" s="30"/>
      <c r="B86" s="36" t="s">
        <v>106</v>
      </c>
      <c r="C86" s="32"/>
      <c r="D86" s="32"/>
      <c r="E86" s="33" t="n">
        <f aca="false">SUM(F86:H86)</f>
        <v>591.41</v>
      </c>
      <c r="F86" s="33"/>
      <c r="G86" s="33" t="n">
        <v>591.41</v>
      </c>
      <c r="H86" s="32"/>
      <c r="I86" s="26"/>
      <c r="J86" s="36"/>
      <c r="K86" s="16"/>
      <c r="L86" s="6"/>
    </row>
    <row r="87" customFormat="false" ht="18.95" hidden="false" customHeight="true" outlineLevel="0" collapsed="false">
      <c r="A87" s="30"/>
      <c r="B87" s="36" t="s">
        <v>107</v>
      </c>
      <c r="C87" s="32"/>
      <c r="D87" s="32"/>
      <c r="E87" s="33" t="n">
        <f aca="false">SUM(F87:H87)</f>
        <v>808.82</v>
      </c>
      <c r="F87" s="33"/>
      <c r="G87" s="33" t="n">
        <v>808.82</v>
      </c>
      <c r="H87" s="32"/>
      <c r="I87" s="26"/>
      <c r="J87" s="36"/>
      <c r="K87" s="16"/>
      <c r="L87" s="6"/>
    </row>
    <row r="88" customFormat="false" ht="18.95" hidden="false" customHeight="true" outlineLevel="0" collapsed="false">
      <c r="A88" s="30"/>
      <c r="B88" s="36" t="s">
        <v>108</v>
      </c>
      <c r="C88" s="32"/>
      <c r="D88" s="32"/>
      <c r="E88" s="33" t="n">
        <f aca="false">SUM(F88:H88)</f>
        <v>497.9</v>
      </c>
      <c r="F88" s="33"/>
      <c r="G88" s="33" t="n">
        <v>497.9</v>
      </c>
      <c r="H88" s="32"/>
      <c r="I88" s="26"/>
      <c r="J88" s="36"/>
      <c r="K88" s="16"/>
      <c r="L88" s="6"/>
    </row>
    <row r="89" customFormat="false" ht="18.95" hidden="false" customHeight="true" outlineLevel="0" collapsed="false">
      <c r="A89" s="30" t="n">
        <v>2</v>
      </c>
      <c r="B89" s="31" t="s">
        <v>109</v>
      </c>
      <c r="C89" s="36"/>
      <c r="D89" s="32"/>
      <c r="E89" s="33" t="n">
        <f aca="false">SUM(E90,E93)</f>
        <v>2246.03</v>
      </c>
      <c r="F89" s="33"/>
      <c r="G89" s="33"/>
      <c r="H89" s="33" t="n">
        <f aca="false">SUM(H90,H93)</f>
        <v>2246.03</v>
      </c>
      <c r="I89" s="26"/>
      <c r="J89" s="36"/>
      <c r="K89" s="16"/>
      <c r="L89" s="6"/>
    </row>
    <row r="90" customFormat="false" ht="18.95" hidden="false" customHeight="true" outlineLevel="0" collapsed="false">
      <c r="A90" s="35"/>
      <c r="B90" s="36" t="s">
        <v>110</v>
      </c>
      <c r="C90" s="36"/>
      <c r="D90" s="32"/>
      <c r="E90" s="33" t="n">
        <f aca="false">SUM(E91:E92)</f>
        <v>1781.79</v>
      </c>
      <c r="F90" s="33"/>
      <c r="G90" s="33"/>
      <c r="H90" s="33" t="n">
        <f aca="false">SUM(H91:H92)</f>
        <v>1781.79</v>
      </c>
      <c r="I90" s="26"/>
      <c r="J90" s="36"/>
      <c r="K90" s="16"/>
      <c r="L90" s="6"/>
    </row>
    <row r="91" customFormat="false" ht="18.95" hidden="false" customHeight="true" outlineLevel="0" collapsed="false">
      <c r="A91" s="35"/>
      <c r="B91" s="36" t="s">
        <v>111</v>
      </c>
      <c r="C91" s="36"/>
      <c r="D91" s="32"/>
      <c r="E91" s="33" t="n">
        <f aca="false">SUM(F91:H91)</f>
        <v>1300</v>
      </c>
      <c r="F91" s="33"/>
      <c r="G91" s="33"/>
      <c r="H91" s="32" t="n">
        <v>1300</v>
      </c>
      <c r="I91" s="26"/>
      <c r="J91" s="36"/>
      <c r="K91" s="16"/>
      <c r="L91" s="6"/>
    </row>
    <row r="92" customFormat="false" ht="18.95" hidden="false" customHeight="true" outlineLevel="0" collapsed="false">
      <c r="A92" s="35"/>
      <c r="B92" s="36" t="s">
        <v>112</v>
      </c>
      <c r="C92" s="36"/>
      <c r="D92" s="32"/>
      <c r="E92" s="33" t="n">
        <f aca="false">SUM(F92:H92)</f>
        <v>481.79</v>
      </c>
      <c r="F92" s="33"/>
      <c r="G92" s="33"/>
      <c r="H92" s="33" t="n">
        <v>481.79</v>
      </c>
      <c r="I92" s="26"/>
      <c r="J92" s="36"/>
      <c r="K92" s="16"/>
      <c r="L92" s="6"/>
    </row>
    <row r="93" customFormat="false" ht="18.95" hidden="false" customHeight="true" outlineLevel="0" collapsed="false">
      <c r="A93" s="43"/>
      <c r="B93" s="44" t="s">
        <v>113</v>
      </c>
      <c r="C93" s="44"/>
      <c r="D93" s="45"/>
      <c r="E93" s="46" t="n">
        <f aca="false">SUM(F93:H93)</f>
        <v>464.24</v>
      </c>
      <c r="F93" s="46"/>
      <c r="G93" s="46"/>
      <c r="H93" s="45" t="n">
        <v>464.24</v>
      </c>
      <c r="I93" s="47"/>
      <c r="J93" s="44"/>
      <c r="K93" s="16"/>
      <c r="L93" s="6"/>
    </row>
    <row r="94" customFormat="false" ht="15.95" hidden="false" customHeight="true" outlineLevel="0" collapsed="false">
      <c r="A94" s="48"/>
      <c r="B94" s="48"/>
      <c r="C94" s="48"/>
      <c r="D94" s="48"/>
      <c r="E94" s="48"/>
      <c r="F94" s="48"/>
      <c r="G94" s="48"/>
      <c r="H94" s="48"/>
      <c r="I94" s="48"/>
      <c r="J94" s="48"/>
      <c r="K94" s="16"/>
      <c r="L94" s="6"/>
    </row>
    <row r="95" customFormat="false" ht="15.95" hidden="false" customHeight="true" outlineLevel="0" collapsed="false">
      <c r="A95" s="49"/>
      <c r="B95" s="49"/>
      <c r="C95" s="3"/>
      <c r="D95" s="3"/>
      <c r="E95" s="3"/>
      <c r="F95" s="49"/>
      <c r="G95" s="49"/>
      <c r="H95" s="49"/>
      <c r="I95" s="49"/>
      <c r="J95" s="49"/>
      <c r="K95" s="16"/>
      <c r="L95" s="6"/>
    </row>
    <row r="96" customFormat="false" ht="15.95" hidden="false" customHeight="true" outlineLevel="0" collapsed="false">
      <c r="A96" s="50"/>
      <c r="B96" s="51"/>
      <c r="C96" s="51"/>
      <c r="D96" s="51"/>
      <c r="E96" s="51"/>
      <c r="F96" s="49"/>
      <c r="G96" s="49"/>
      <c r="H96" s="49"/>
      <c r="I96" s="49"/>
      <c r="J96" s="49"/>
      <c r="K96" s="16"/>
      <c r="L96" s="6"/>
    </row>
    <row r="97" customFormat="false" ht="15.95" hidden="false" customHeight="true" outlineLevel="0" collapsed="false">
      <c r="A97" s="9"/>
      <c r="B97" s="16"/>
      <c r="C97" s="16"/>
      <c r="D97" s="16"/>
      <c r="E97" s="16"/>
      <c r="F97" s="16"/>
      <c r="G97" s="16"/>
      <c r="H97" s="16"/>
      <c r="I97" s="16"/>
      <c r="J97" s="16"/>
      <c r="K97" s="16"/>
      <c r="L97" s="6"/>
    </row>
    <row r="98" customFormat="false" ht="18.75" hidden="false" customHeight="false" outlineLevel="0" collapsed="false">
      <c r="A98" s="9"/>
      <c r="B98" s="16"/>
      <c r="C98" s="16"/>
      <c r="D98" s="16"/>
      <c r="E98" s="16"/>
      <c r="F98" s="16"/>
      <c r="G98" s="16"/>
      <c r="H98" s="16"/>
      <c r="I98" s="16"/>
      <c r="J98" s="16"/>
      <c r="K98" s="16"/>
      <c r="L98" s="6"/>
    </row>
    <row r="99" customFormat="false" ht="17.1" hidden="false" customHeight="true" outlineLevel="0" collapsed="false">
      <c r="A99" s="9"/>
      <c r="B99" s="16"/>
      <c r="C99" s="16"/>
      <c r="D99" s="16"/>
      <c r="E99" s="16"/>
      <c r="F99" s="16"/>
      <c r="G99" s="16"/>
      <c r="H99" s="16"/>
      <c r="I99" s="16"/>
      <c r="J99" s="16"/>
      <c r="K99" s="16"/>
      <c r="L99" s="6"/>
    </row>
    <row r="100" customFormat="false" ht="18.75" hidden="false" customHeight="false" outlineLevel="0" collapsed="false">
      <c r="A100" s="9"/>
      <c r="B100" s="16"/>
      <c r="C100" s="16"/>
      <c r="D100" s="16"/>
      <c r="E100" s="16"/>
      <c r="F100" s="16"/>
      <c r="G100" s="16"/>
      <c r="H100" s="16"/>
      <c r="I100" s="16"/>
      <c r="J100" s="16"/>
      <c r="K100" s="16"/>
      <c r="L100" s="6"/>
    </row>
    <row r="101" customFormat="false" ht="18.75" hidden="false" customHeight="false" outlineLevel="0" collapsed="false">
      <c r="A101" s="52"/>
      <c r="B101" s="6"/>
      <c r="C101" s="6"/>
      <c r="D101" s="6"/>
      <c r="E101" s="6"/>
      <c r="F101" s="6"/>
      <c r="G101" s="6"/>
      <c r="H101" s="6"/>
      <c r="I101" s="6"/>
      <c r="J101" s="6"/>
      <c r="K101" s="6"/>
      <c r="L101" s="6"/>
    </row>
  </sheetData>
  <mergeCells count="11">
    <mergeCell ref="A2:J2"/>
    <mergeCell ref="A4:A5"/>
    <mergeCell ref="B4:B5"/>
    <mergeCell ref="C4:D4"/>
    <mergeCell ref="E4:H5"/>
    <mergeCell ref="I4:J4"/>
    <mergeCell ref="A94:B94"/>
    <mergeCell ref="F94:J94"/>
    <mergeCell ref="A95:B95"/>
    <mergeCell ref="F95:J95"/>
    <mergeCell ref="F96:J96"/>
  </mergeCells>
  <printOptions headings="false" gridLines="false" gridLinesSet="true" horizontalCentered="true" verticalCentered="false"/>
  <pageMargins left="0.25" right="0.25" top="0.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6" activeCellId="0" sqref="P26"/>
    </sheetView>
  </sheetViews>
  <sheetFormatPr defaultColWidth="8.8984375" defaultRowHeight="15.75" zeroHeight="false" outlineLevelRow="0" outlineLevelCol="0"/>
  <cols>
    <col collapsed="false" customWidth="true" hidden="false" outlineLevel="0" max="1" min="1" style="53" width="6.25"/>
    <col collapsed="false" customWidth="true" hidden="false" outlineLevel="0" max="2" min="2" style="54" width="52.15"/>
    <col collapsed="false" customWidth="true" hidden="true" outlineLevel="0" max="3" min="3" style="55" width="12.93"/>
    <col collapsed="false" customWidth="true" hidden="false" outlineLevel="0" max="4" min="4" style="56" width="10.84"/>
    <col collapsed="false" customWidth="true" hidden="false" outlineLevel="0" max="5" min="5" style="56" width="10.7"/>
    <col collapsed="false" customWidth="true" hidden="false" outlineLevel="0" max="6" min="6" style="57" width="13.9"/>
    <col collapsed="false" customWidth="true" hidden="false" outlineLevel="0" max="7" min="7" style="57" width="11.54"/>
    <col collapsed="false" customWidth="true" hidden="false" outlineLevel="0" max="8" min="8" style="57" width="12.79"/>
    <col collapsed="false" customWidth="true" hidden="true" outlineLevel="0" max="9" min="9" style="57" width="16.12"/>
    <col collapsed="false" customWidth="true" hidden="true" outlineLevel="0" max="11" min="10" style="57" width="14.46"/>
    <col collapsed="false" customWidth="true" hidden="false" outlineLevel="0" max="12" min="12" style="58" width="9.59"/>
    <col collapsed="false" customWidth="true" hidden="false" outlineLevel="0" max="13" min="13" style="58" width="10.56"/>
    <col collapsed="false" customWidth="true" hidden="true" outlineLevel="0" max="14" min="14" style="54" width="9.73"/>
    <col collapsed="false" customWidth="true" hidden="true" outlineLevel="0" max="15" min="15" style="56" width="16.96"/>
    <col collapsed="false" customWidth="false" hidden="false" outlineLevel="0" max="16" min="16" style="59" width="8.9"/>
    <col collapsed="false" customWidth="false" hidden="false" outlineLevel="0" max="257" min="17" style="54" width="8.9"/>
  </cols>
  <sheetData>
    <row r="1" customFormat="false" ht="24" hidden="true" customHeight="true" outlineLevel="0" collapsed="false">
      <c r="A1" s="60" t="s">
        <v>114</v>
      </c>
      <c r="I1" s="61"/>
      <c r="J1" s="61"/>
      <c r="L1" s="62" t="s">
        <v>115</v>
      </c>
      <c r="M1" s="62"/>
    </row>
    <row r="2" customFormat="false" ht="15" hidden="true" customHeight="true" outlineLevel="0" collapsed="false">
      <c r="I2" s="61"/>
      <c r="J2" s="61"/>
    </row>
    <row r="3" customFormat="false" ht="15" hidden="false" customHeight="true" outlineLevel="0" collapsed="false">
      <c r="A3" s="63" t="s">
        <v>0</v>
      </c>
      <c r="B3" s="63"/>
      <c r="I3" s="61"/>
      <c r="J3" s="61"/>
      <c r="K3" s="64"/>
      <c r="L3" s="64"/>
      <c r="M3" s="64"/>
    </row>
    <row r="4" customFormat="false" ht="22.5" hidden="false" customHeight="true" outlineLevel="0" collapsed="false">
      <c r="A4" s="65" t="s">
        <v>116</v>
      </c>
      <c r="B4" s="65"/>
      <c r="C4" s="65"/>
      <c r="D4" s="65"/>
      <c r="E4" s="65"/>
      <c r="F4" s="65"/>
      <c r="G4" s="65"/>
      <c r="H4" s="65"/>
      <c r="I4" s="65"/>
      <c r="J4" s="65"/>
      <c r="K4" s="65"/>
      <c r="L4" s="65"/>
      <c r="M4" s="65"/>
    </row>
    <row r="5" customFormat="false" ht="16.5" hidden="false" customHeight="true" outlineLevel="0" collapsed="false">
      <c r="G5" s="66"/>
      <c r="H5" s="67" t="s">
        <v>117</v>
      </c>
      <c r="I5" s="61"/>
      <c r="J5" s="61"/>
      <c r="K5" s="68"/>
      <c r="L5" s="66"/>
      <c r="M5" s="67"/>
    </row>
    <row r="6" s="78" customFormat="true" ht="15.75" hidden="false" customHeight="true" outlineLevel="0" collapsed="false">
      <c r="A6" s="69" t="s">
        <v>118</v>
      </c>
      <c r="B6" s="70" t="s">
        <v>119</v>
      </c>
      <c r="C6" s="71"/>
      <c r="D6" s="72" t="s">
        <v>120</v>
      </c>
      <c r="E6" s="72"/>
      <c r="F6" s="73" t="s">
        <v>121</v>
      </c>
      <c r="G6" s="73" t="s">
        <v>122</v>
      </c>
      <c r="H6" s="73"/>
      <c r="I6" s="73"/>
      <c r="J6" s="73"/>
      <c r="K6" s="73"/>
      <c r="L6" s="74" t="s">
        <v>123</v>
      </c>
      <c r="M6" s="74"/>
      <c r="N6" s="75"/>
      <c r="O6" s="76"/>
      <c r="P6" s="77"/>
    </row>
    <row r="7" s="78" customFormat="true" ht="15.75" hidden="false" customHeight="true" outlineLevel="0" collapsed="false">
      <c r="A7" s="69"/>
      <c r="B7" s="70"/>
      <c r="C7" s="79"/>
      <c r="D7" s="72" t="s">
        <v>124</v>
      </c>
      <c r="E7" s="72" t="s">
        <v>125</v>
      </c>
      <c r="F7" s="73"/>
      <c r="G7" s="73" t="s">
        <v>126</v>
      </c>
      <c r="H7" s="73" t="s">
        <v>127</v>
      </c>
      <c r="I7" s="73" t="s">
        <v>128</v>
      </c>
      <c r="J7" s="73"/>
      <c r="K7" s="73"/>
      <c r="L7" s="74" t="s">
        <v>124</v>
      </c>
      <c r="M7" s="74" t="s">
        <v>125</v>
      </c>
      <c r="N7" s="80"/>
      <c r="O7" s="81"/>
      <c r="P7" s="77"/>
    </row>
    <row r="8" s="78" customFormat="true" ht="15.75" hidden="false" customHeight="false" outlineLevel="0" collapsed="false">
      <c r="A8" s="69"/>
      <c r="B8" s="70"/>
      <c r="C8" s="79"/>
      <c r="D8" s="72"/>
      <c r="E8" s="72"/>
      <c r="F8" s="73"/>
      <c r="G8" s="73"/>
      <c r="H8" s="73"/>
      <c r="I8" s="73" t="s">
        <v>129</v>
      </c>
      <c r="J8" s="73" t="s">
        <v>130</v>
      </c>
      <c r="K8" s="73" t="s">
        <v>131</v>
      </c>
      <c r="L8" s="74"/>
      <c r="M8" s="74"/>
      <c r="N8" s="80"/>
      <c r="O8" s="81"/>
      <c r="P8" s="77"/>
    </row>
    <row r="9" s="91" customFormat="true" ht="20.1" hidden="false" customHeight="true" outlineLevel="0" collapsed="false">
      <c r="A9" s="82"/>
      <c r="B9" s="83" t="s">
        <v>132</v>
      </c>
      <c r="C9" s="84"/>
      <c r="D9" s="85" t="n">
        <f aca="false">SUM(D10,D77,D87,D92)</f>
        <v>5562884</v>
      </c>
      <c r="E9" s="85" t="n">
        <f aca="false">SUM(E10,E77,E87,E92)</f>
        <v>5769684</v>
      </c>
      <c r="F9" s="86" t="n">
        <f aca="false">SUM(F10,F77,F87,F92)</f>
        <v>8218435.12</v>
      </c>
      <c r="G9" s="86" t="n">
        <f aca="false">SUM(G10,G77,G87,G92)</f>
        <v>24260.12</v>
      </c>
      <c r="H9" s="86" t="n">
        <f aca="false">SUM(H10,H77,H87,H92)</f>
        <v>8194175</v>
      </c>
      <c r="I9" s="85" t="n">
        <f aca="false">SUM(I10,I77,I87,I92)</f>
        <v>7420154.37</v>
      </c>
      <c r="J9" s="85" t="n">
        <f aca="false">SUM(J10,J77,J87,J92)</f>
        <v>4154694.15</v>
      </c>
      <c r="K9" s="85" t="n">
        <f aca="false">SUM(K10,K77,K87,K92)</f>
        <v>560730.76</v>
      </c>
      <c r="L9" s="87" t="n">
        <f aca="false">SUM(F9/D9)</f>
        <v>1.47736949395314</v>
      </c>
      <c r="M9" s="87" t="n">
        <f aca="false">SUM(F9/E9)</f>
        <v>1.42441685194544</v>
      </c>
      <c r="N9" s="88"/>
      <c r="O9" s="89"/>
      <c r="P9" s="90"/>
    </row>
    <row r="10" s="102" customFormat="true" ht="20.1" hidden="false" customHeight="true" outlineLevel="0" collapsed="false">
      <c r="A10" s="92" t="s">
        <v>133</v>
      </c>
      <c r="B10" s="93" t="s">
        <v>134</v>
      </c>
      <c r="C10" s="94"/>
      <c r="D10" s="95" t="n">
        <f aca="false">SUM(D11,D69,D73:D76)</f>
        <v>536200</v>
      </c>
      <c r="E10" s="95" t="n">
        <f aca="false">SUM(E11,E69,E73:E76)</f>
        <v>536200</v>
      </c>
      <c r="F10" s="96" t="n">
        <f aca="false">SUM(F11,F69,F73:F76)</f>
        <v>2025074.58</v>
      </c>
      <c r="G10" s="96" t="n">
        <f aca="false">SUM(G11,G69,G73:G76)</f>
        <v>24260.12</v>
      </c>
      <c r="H10" s="96" t="n">
        <f aca="false">SUM(H11,H69,H73:H76)</f>
        <v>2000814.46</v>
      </c>
      <c r="I10" s="96" t="n">
        <f aca="false">SUM(I11,I69,I73:I76)</f>
        <v>1315350.35</v>
      </c>
      <c r="J10" s="96" t="n">
        <f aca="false">SUM(J11,J69,J73:J76)</f>
        <v>628128.58</v>
      </c>
      <c r="K10" s="96" t="n">
        <f aca="false">SUM(K11,K69,K73:K76)</f>
        <v>57335.53</v>
      </c>
      <c r="L10" s="97" t="n">
        <f aca="false">F10/D10</f>
        <v>3.77671499440507</v>
      </c>
      <c r="M10" s="98" t="n">
        <f aca="false">F10/E10</f>
        <v>3.77671499440507</v>
      </c>
      <c r="N10" s="99"/>
      <c r="O10" s="100"/>
      <c r="P10" s="101"/>
    </row>
    <row r="11" s="112" customFormat="true" ht="20.1" hidden="false" customHeight="true" outlineLevel="0" collapsed="false">
      <c r="A11" s="103" t="s">
        <v>12</v>
      </c>
      <c r="B11" s="104" t="s">
        <v>135</v>
      </c>
      <c r="C11" s="105"/>
      <c r="D11" s="106" t="n">
        <f aca="false">SUM(D12,D26,D29,D44:D50,D55,D57)</f>
        <v>504000</v>
      </c>
      <c r="E11" s="106" t="n">
        <f aca="false">SUM(E12,E26,E29,E44:E50,E55,E57)</f>
        <v>504000</v>
      </c>
      <c r="F11" s="107" t="n">
        <f aca="false">SUM(F12,F26,F29,F44:F50,F55,F57)</f>
        <v>547142.65</v>
      </c>
      <c r="G11" s="107" t="n">
        <f aca="false">SUM(G12,G26,G29,G44:G50,G55,G57)</f>
        <v>7981.98</v>
      </c>
      <c r="H11" s="107" t="n">
        <f aca="false">SUM(H12,H26,H29,H44:H50,H55,H57)</f>
        <v>539160.67</v>
      </c>
      <c r="I11" s="107" t="n">
        <f aca="false">SUM(I12,I26,I29,I44:I50,I55,I57)</f>
        <v>278629.02</v>
      </c>
      <c r="J11" s="107" t="n">
        <f aca="false">SUM(J12,J26,J29,J44:J50,J55,J57)</f>
        <v>249958.36</v>
      </c>
      <c r="K11" s="107" t="n">
        <f aca="false">SUM(K12,K26,K29,K44:K50,K55,K57)</f>
        <v>10573.29</v>
      </c>
      <c r="L11" s="108" t="n">
        <f aca="false">SUM(F11/D11)</f>
        <v>1.08560049603175</v>
      </c>
      <c r="M11" s="108" t="n">
        <f aca="false">SUM(F11/E11)</f>
        <v>1.08560049603175</v>
      </c>
      <c r="N11" s="109" t="n">
        <f aca="false">SUM(N12,N26,N29,N45:N50,N55,N57)</f>
        <v>0</v>
      </c>
      <c r="O11" s="110" t="n">
        <f aca="false">SUM(O12,O26,O29,O45:O50,O55,O57)</f>
        <v>12450647862</v>
      </c>
      <c r="P11" s="111"/>
    </row>
    <row r="12" s="112" customFormat="true" ht="20.1" hidden="false" customHeight="true" outlineLevel="0" collapsed="false">
      <c r="A12" s="103" t="s">
        <v>136</v>
      </c>
      <c r="B12" s="104" t="s">
        <v>137</v>
      </c>
      <c r="C12" s="105"/>
      <c r="D12" s="109" t="n">
        <f aca="false">SUM(D13,D19)</f>
        <v>125000</v>
      </c>
      <c r="E12" s="109" t="n">
        <f aca="false">SUM(E13,E19)</f>
        <v>125000</v>
      </c>
      <c r="F12" s="113" t="n">
        <f aca="false">SUM(F13,F19)</f>
        <v>132848.87</v>
      </c>
      <c r="G12" s="113" t="n">
        <f aca="false">SUM(G13,G19)</f>
        <v>0</v>
      </c>
      <c r="H12" s="113" t="n">
        <f aca="false">SUM(H13,H19)</f>
        <v>132848.87</v>
      </c>
      <c r="I12" s="113" t="n">
        <f aca="false">SUM(I13,I19)</f>
        <v>130785.72</v>
      </c>
      <c r="J12" s="113" t="n">
        <f aca="false">SUM(J13,J19)</f>
        <v>2063.15</v>
      </c>
      <c r="K12" s="113" t="n">
        <f aca="false">SUM(K13,K19)</f>
        <v>0</v>
      </c>
      <c r="L12" s="114" t="n">
        <f aca="false">SUM(F12/D12)</f>
        <v>1.06279096</v>
      </c>
      <c r="M12" s="108" t="n">
        <f aca="false">SUM(F12/E12)</f>
        <v>1.06279096</v>
      </c>
      <c r="N12" s="115"/>
      <c r="O12" s="116" t="s">
        <v>138</v>
      </c>
      <c r="P12" s="111"/>
    </row>
    <row r="13" s="119" customFormat="true" ht="20.1" hidden="false" customHeight="true" outlineLevel="0" collapsed="false">
      <c r="A13" s="103" t="s">
        <v>15</v>
      </c>
      <c r="B13" s="104" t="s">
        <v>139</v>
      </c>
      <c r="C13" s="105"/>
      <c r="D13" s="109" t="n">
        <f aca="false">SUM(D14:D18)</f>
        <v>74000</v>
      </c>
      <c r="E13" s="109" t="n">
        <f aca="false">SUM(E14:E18)</f>
        <v>74000</v>
      </c>
      <c r="F13" s="113" t="n">
        <f aca="false">SUM(F14:F18)</f>
        <v>91779.81</v>
      </c>
      <c r="G13" s="113" t="n">
        <f aca="false">SUM(G14:G18)</f>
        <v>0</v>
      </c>
      <c r="H13" s="113" t="n">
        <f aca="false">SUM(H14:H18)</f>
        <v>91779.81</v>
      </c>
      <c r="I13" s="113" t="n">
        <f aca="false">SUM(I14:I18)</f>
        <v>91779.81</v>
      </c>
      <c r="J13" s="113" t="n">
        <f aca="false">SUM(J14:J18)</f>
        <v>0</v>
      </c>
      <c r="K13" s="113" t="n">
        <f aca="false">SUM(K14:K18)</f>
        <v>0</v>
      </c>
      <c r="L13" s="114" t="n">
        <f aca="false">SUM(F13/D13)</f>
        <v>1.2402677027027</v>
      </c>
      <c r="M13" s="108" t="n">
        <f aca="false">SUM(F13/E13)</f>
        <v>1.2402677027027</v>
      </c>
      <c r="N13" s="117" t="n">
        <f aca="false">SUM(N14:N18)</f>
        <v>0</v>
      </c>
      <c r="O13" s="116" t="e">
        <f aca="false">SUM(O14:O18)</f>
        <v>#VALUE!</v>
      </c>
      <c r="P13" s="118"/>
    </row>
    <row r="14" s="130" customFormat="true" ht="20.1" hidden="false" customHeight="true" outlineLevel="0" collapsed="false">
      <c r="A14" s="120"/>
      <c r="B14" s="121" t="s">
        <v>140</v>
      </c>
      <c r="C14" s="122"/>
      <c r="D14" s="123" t="n">
        <v>27700</v>
      </c>
      <c r="E14" s="123" t="n">
        <v>27700</v>
      </c>
      <c r="F14" s="124" t="n">
        <f aca="false">SUM(G14:H14)</f>
        <v>42004.42</v>
      </c>
      <c r="G14" s="124"/>
      <c r="H14" s="124" t="n">
        <f aca="false">SUM(I14:K14)</f>
        <v>42004.42</v>
      </c>
      <c r="I14" s="124" t="n">
        <v>42004.42</v>
      </c>
      <c r="J14" s="124"/>
      <c r="K14" s="124"/>
      <c r="L14" s="125" t="n">
        <f aca="false">F14/D14</f>
        <v>1.51640505415162</v>
      </c>
      <c r="M14" s="126" t="n">
        <f aca="false">F14/E14</f>
        <v>1.51640505415162</v>
      </c>
      <c r="N14" s="127" t="s">
        <v>141</v>
      </c>
      <c r="O14" s="128" t="e">
        <f aca="false">SUM(#REF!,I21,#REF!,I32,I39,I84)</f>
        <v>#REF!</v>
      </c>
      <c r="P14" s="129"/>
    </row>
    <row r="15" s="130" customFormat="true" ht="20.1" hidden="false" customHeight="true" outlineLevel="0" collapsed="false">
      <c r="A15" s="120"/>
      <c r="B15" s="121" t="s">
        <v>142</v>
      </c>
      <c r="C15" s="122"/>
      <c r="D15" s="123" t="n">
        <v>2000</v>
      </c>
      <c r="E15" s="123" t="n">
        <v>2000</v>
      </c>
      <c r="F15" s="124" t="n">
        <f aca="false">SUM(G15:H15)</f>
        <v>404.86</v>
      </c>
      <c r="G15" s="124"/>
      <c r="H15" s="124" t="n">
        <f aca="false">SUM(I15:K15)</f>
        <v>404.86</v>
      </c>
      <c r="I15" s="124" t="n">
        <v>404.86</v>
      </c>
      <c r="J15" s="124"/>
      <c r="K15" s="124"/>
      <c r="L15" s="125" t="n">
        <f aca="false">F15/D15</f>
        <v>0.20243</v>
      </c>
      <c r="M15" s="126" t="n">
        <f aca="false">F15/E15</f>
        <v>0.20243</v>
      </c>
      <c r="N15" s="127"/>
      <c r="O15" s="131"/>
      <c r="P15" s="129"/>
    </row>
    <row r="16" s="130" customFormat="true" ht="20.1" hidden="false" customHeight="true" outlineLevel="0" collapsed="false">
      <c r="A16" s="120"/>
      <c r="B16" s="121" t="s">
        <v>143</v>
      </c>
      <c r="C16" s="122"/>
      <c r="D16" s="123" t="n">
        <v>44200</v>
      </c>
      <c r="E16" s="123" t="n">
        <v>44200</v>
      </c>
      <c r="F16" s="124" t="n">
        <f aca="false">SUM(G16:H16)</f>
        <v>49156.92</v>
      </c>
      <c r="G16" s="124"/>
      <c r="H16" s="124" t="n">
        <f aca="false">SUM(I16:K16)</f>
        <v>49156.92</v>
      </c>
      <c r="I16" s="124" t="n">
        <v>49156.92</v>
      </c>
      <c r="J16" s="124"/>
      <c r="K16" s="124"/>
      <c r="L16" s="125" t="n">
        <f aca="false">F16/D16</f>
        <v>1.11214751131222</v>
      </c>
      <c r="M16" s="126" t="n">
        <f aca="false">F16/E16</f>
        <v>1.11214751131222</v>
      </c>
      <c r="N16" s="127"/>
      <c r="O16" s="131"/>
      <c r="P16" s="129"/>
    </row>
    <row r="17" s="130" customFormat="true" ht="20.1" hidden="false" customHeight="true" outlineLevel="0" collapsed="false">
      <c r="A17" s="120"/>
      <c r="B17" s="121" t="s">
        <v>144</v>
      </c>
      <c r="C17" s="122"/>
      <c r="D17" s="123" t="n">
        <v>100</v>
      </c>
      <c r="E17" s="123" t="n">
        <v>100</v>
      </c>
      <c r="F17" s="124" t="n">
        <f aca="false">SUM(G17:H17)</f>
        <v>104</v>
      </c>
      <c r="G17" s="124"/>
      <c r="H17" s="124" t="n">
        <f aca="false">SUM(I17:K17)</f>
        <v>104</v>
      </c>
      <c r="I17" s="124" t="n">
        <v>104</v>
      </c>
      <c r="J17" s="124"/>
      <c r="K17" s="124"/>
      <c r="L17" s="125" t="n">
        <f aca="false">F17/D17</f>
        <v>1.04</v>
      </c>
      <c r="M17" s="126" t="n">
        <f aca="false">F17/E17</f>
        <v>1.04</v>
      </c>
      <c r="N17" s="127"/>
      <c r="O17" s="131" t="e">
        <f aca="false">#REF!-O18-I78-I79-I80-#REF!</f>
        <v>#VALUE!</v>
      </c>
      <c r="P17" s="129"/>
    </row>
    <row r="18" s="130" customFormat="true" ht="20.1" hidden="false" customHeight="true" outlineLevel="0" collapsed="false">
      <c r="A18" s="120"/>
      <c r="B18" s="121" t="s">
        <v>145</v>
      </c>
      <c r="C18" s="122"/>
      <c r="D18" s="123"/>
      <c r="E18" s="123"/>
      <c r="F18" s="124" t="n">
        <f aca="false">SUM(G18:H18)</f>
        <v>109.61</v>
      </c>
      <c r="G18" s="124"/>
      <c r="H18" s="124" t="n">
        <f aca="false">SUM(I18:K18)</f>
        <v>109.61</v>
      </c>
      <c r="I18" s="124" t="n">
        <v>109.61</v>
      </c>
      <c r="J18" s="124"/>
      <c r="K18" s="124"/>
      <c r="L18" s="132"/>
      <c r="M18" s="108"/>
      <c r="N18" s="127"/>
      <c r="O18" s="131" t="e">
        <f aca="false">O13+O14+#REF!+I46+#REF!-I82-I83-I84</f>
        <v>#VALUE!</v>
      </c>
      <c r="P18" s="129"/>
    </row>
    <row r="19" s="119" customFormat="true" ht="20.1" hidden="false" customHeight="true" outlineLevel="0" collapsed="false">
      <c r="A19" s="103" t="s">
        <v>24</v>
      </c>
      <c r="B19" s="104" t="s">
        <v>146</v>
      </c>
      <c r="C19" s="105"/>
      <c r="D19" s="109" t="n">
        <f aca="false">SUM(D20:D23,D24:D25)</f>
        <v>51000</v>
      </c>
      <c r="E19" s="109" t="n">
        <f aca="false">SUM(E20:E23,E24:E25)</f>
        <v>51000</v>
      </c>
      <c r="F19" s="113" t="n">
        <f aca="false">SUM(F20:F23,F24:F25)</f>
        <v>41069.06</v>
      </c>
      <c r="G19" s="113"/>
      <c r="H19" s="113" t="n">
        <f aca="false">SUM(H20:H23,H24:H25)</f>
        <v>41069.06</v>
      </c>
      <c r="I19" s="113" t="n">
        <f aca="false">SUM(I20:I23,I24:I25)</f>
        <v>39005.91</v>
      </c>
      <c r="J19" s="113" t="n">
        <f aca="false">SUM(J20:J23,J24:J25)</f>
        <v>2063.15</v>
      </c>
      <c r="K19" s="113"/>
      <c r="L19" s="132" t="n">
        <f aca="false">F19/D19</f>
        <v>0.80527568627451</v>
      </c>
      <c r="M19" s="108" t="n">
        <f aca="false">F19/E19</f>
        <v>0.80527568627451</v>
      </c>
      <c r="N19" s="133"/>
      <c r="O19" s="134"/>
      <c r="P19" s="118"/>
    </row>
    <row r="20" s="130" customFormat="true" ht="20.1" hidden="false" customHeight="true" outlineLevel="0" collapsed="false">
      <c r="A20" s="120"/>
      <c r="B20" s="121" t="s">
        <v>147</v>
      </c>
      <c r="C20" s="122"/>
      <c r="D20" s="123" t="n">
        <v>44600</v>
      </c>
      <c r="E20" s="123" t="n">
        <v>44600</v>
      </c>
      <c r="F20" s="124" t="n">
        <f aca="false">SUM(G20:H20)</f>
        <v>33030.48</v>
      </c>
      <c r="G20" s="124"/>
      <c r="H20" s="124" t="n">
        <f aca="false">SUM(I20:K20)</f>
        <v>33030.48</v>
      </c>
      <c r="I20" s="124" t="n">
        <v>32053.3</v>
      </c>
      <c r="J20" s="124" t="n">
        <v>977.18</v>
      </c>
      <c r="K20" s="124"/>
      <c r="L20" s="125" t="n">
        <f aca="false">F20/D20</f>
        <v>0.740593721973094</v>
      </c>
      <c r="M20" s="126" t="n">
        <f aca="false">F20/E20</f>
        <v>0.740593721973094</v>
      </c>
      <c r="N20" s="127"/>
      <c r="O20" s="131"/>
      <c r="P20" s="129"/>
    </row>
    <row r="21" s="130" customFormat="true" ht="20.1" hidden="false" customHeight="true" outlineLevel="0" collapsed="false">
      <c r="A21" s="120"/>
      <c r="B21" s="121" t="s">
        <v>148</v>
      </c>
      <c r="C21" s="122"/>
      <c r="D21" s="123" t="n">
        <v>70</v>
      </c>
      <c r="E21" s="123" t="n">
        <v>70</v>
      </c>
      <c r="F21" s="124" t="n">
        <f aca="false">SUM(G21:H21)</f>
        <v>16.78</v>
      </c>
      <c r="G21" s="124"/>
      <c r="H21" s="124" t="n">
        <f aca="false">SUM(I21:K21)</f>
        <v>16.78</v>
      </c>
      <c r="I21" s="124" t="n">
        <v>16.78</v>
      </c>
      <c r="J21" s="124"/>
      <c r="K21" s="124"/>
      <c r="L21" s="125" t="n">
        <f aca="false">F21/D21</f>
        <v>0.239714285714286</v>
      </c>
      <c r="M21" s="126" t="n">
        <f aca="false">F21/E21</f>
        <v>0.239714285714286</v>
      </c>
      <c r="N21" s="127"/>
      <c r="O21" s="131"/>
      <c r="P21" s="129"/>
    </row>
    <row r="22" s="130" customFormat="true" ht="20.1" hidden="false" customHeight="true" outlineLevel="0" collapsed="false">
      <c r="A22" s="120"/>
      <c r="B22" s="121" t="s">
        <v>149</v>
      </c>
      <c r="C22" s="122"/>
      <c r="D22" s="123" t="n">
        <v>6000</v>
      </c>
      <c r="E22" s="123" t="n">
        <v>6000</v>
      </c>
      <c r="F22" s="124" t="n">
        <f aca="false">SUM(G22:H22)</f>
        <v>6477.41</v>
      </c>
      <c r="G22" s="124"/>
      <c r="H22" s="124" t="n">
        <f aca="false">SUM(I22:K22)</f>
        <v>6477.41</v>
      </c>
      <c r="I22" s="124" t="n">
        <v>6477.41</v>
      </c>
      <c r="J22" s="124"/>
      <c r="K22" s="124"/>
      <c r="L22" s="125" t="n">
        <f aca="false">F22/D22</f>
        <v>1.07956833333333</v>
      </c>
      <c r="M22" s="126" t="n">
        <f aca="false">F22/E22</f>
        <v>1.07956833333333</v>
      </c>
      <c r="N22" s="127"/>
      <c r="O22" s="131"/>
      <c r="P22" s="129"/>
    </row>
    <row r="23" s="130" customFormat="true" ht="20.1" hidden="false" customHeight="true" outlineLevel="0" collapsed="false">
      <c r="A23" s="120"/>
      <c r="B23" s="121" t="s">
        <v>143</v>
      </c>
      <c r="C23" s="122"/>
      <c r="D23" s="123"/>
      <c r="E23" s="123"/>
      <c r="F23" s="124" t="n">
        <f aca="false">SUM(G23:H23)</f>
        <v>911.98</v>
      </c>
      <c r="G23" s="124"/>
      <c r="H23" s="124" t="n">
        <f aca="false">SUM(I23:K23)</f>
        <v>911.98</v>
      </c>
      <c r="I23" s="124" t="n">
        <v>82.08</v>
      </c>
      <c r="J23" s="124" t="n">
        <v>829.9</v>
      </c>
      <c r="K23" s="124"/>
      <c r="L23" s="125"/>
      <c r="M23" s="126"/>
      <c r="N23" s="127"/>
      <c r="O23" s="131"/>
      <c r="P23" s="129"/>
    </row>
    <row r="24" s="130" customFormat="true" ht="20.1" hidden="false" customHeight="true" outlineLevel="0" collapsed="false">
      <c r="A24" s="120"/>
      <c r="B24" s="121" t="s">
        <v>144</v>
      </c>
      <c r="C24" s="122"/>
      <c r="D24" s="123" t="n">
        <v>130</v>
      </c>
      <c r="E24" s="123" t="n">
        <v>130</v>
      </c>
      <c r="F24" s="124" t="n">
        <f aca="false">SUM(G24:H24)</f>
        <v>106.61</v>
      </c>
      <c r="G24" s="124"/>
      <c r="H24" s="124" t="n">
        <f aca="false">SUM(I24:K24)</f>
        <v>106.61</v>
      </c>
      <c r="I24" s="124" t="n">
        <v>106.61</v>
      </c>
      <c r="J24" s="124"/>
      <c r="K24" s="124"/>
      <c r="L24" s="125" t="n">
        <f aca="false">F24/D24</f>
        <v>0.820076923076923</v>
      </c>
      <c r="M24" s="126" t="n">
        <f aca="false">F24/E24</f>
        <v>0.820076923076923</v>
      </c>
      <c r="N24" s="127"/>
      <c r="O24" s="131"/>
      <c r="P24" s="129"/>
    </row>
    <row r="25" s="130" customFormat="true" ht="20.1" hidden="false" customHeight="true" outlineLevel="0" collapsed="false">
      <c r="A25" s="120"/>
      <c r="B25" s="121" t="s">
        <v>150</v>
      </c>
      <c r="C25" s="122"/>
      <c r="D25" s="123" t="n">
        <v>200</v>
      </c>
      <c r="E25" s="123" t="n">
        <v>200</v>
      </c>
      <c r="F25" s="124" t="n">
        <f aca="false">SUM(G25:H25)</f>
        <v>525.8</v>
      </c>
      <c r="G25" s="124"/>
      <c r="H25" s="124" t="n">
        <f aca="false">SUM(I25:K25)</f>
        <v>525.8</v>
      </c>
      <c r="I25" s="124" t="n">
        <v>269.73</v>
      </c>
      <c r="J25" s="124" t="n">
        <v>256.07</v>
      </c>
      <c r="K25" s="124"/>
      <c r="L25" s="125" t="n">
        <f aca="false">F25/D25</f>
        <v>2.629</v>
      </c>
      <c r="M25" s="126"/>
      <c r="N25" s="127"/>
      <c r="O25" s="131"/>
      <c r="P25" s="129"/>
    </row>
    <row r="26" s="112" customFormat="true" ht="20.1" hidden="false" customHeight="true" outlineLevel="0" collapsed="false">
      <c r="A26" s="103" t="s">
        <v>151</v>
      </c>
      <c r="B26" s="104" t="s">
        <v>152</v>
      </c>
      <c r="C26" s="105"/>
      <c r="D26" s="109" t="n">
        <f aca="false">SUM(D27:D28)</f>
        <v>200</v>
      </c>
      <c r="E26" s="109" t="n">
        <f aca="false">SUM(E27:E28)</f>
        <v>200</v>
      </c>
      <c r="F26" s="113" t="n">
        <f aca="false">SUM(F27:F28)</f>
        <v>267.36</v>
      </c>
      <c r="G26" s="113"/>
      <c r="H26" s="113" t="n">
        <f aca="false">SUM(H27:H28)</f>
        <v>267.36</v>
      </c>
      <c r="I26" s="113" t="n">
        <f aca="false">SUM(I27:I28)</f>
        <v>267.36</v>
      </c>
      <c r="J26" s="113"/>
      <c r="K26" s="113"/>
      <c r="L26" s="114" t="n">
        <f aca="false">SUM(F26/D26)</f>
        <v>1.3368</v>
      </c>
      <c r="M26" s="114" t="n">
        <f aca="false">SUM(F26/E26)</f>
        <v>1.3368</v>
      </c>
      <c r="N26" s="117" t="n">
        <f aca="false">SUM(N27:N28)</f>
        <v>0</v>
      </c>
      <c r="O26" s="116" t="n">
        <f aca="false">SUM(O27:O28)</f>
        <v>0</v>
      </c>
      <c r="P26" s="135"/>
    </row>
    <row r="27" s="130" customFormat="true" ht="20.1" hidden="false" customHeight="true" outlineLevel="0" collapsed="false">
      <c r="A27" s="120"/>
      <c r="B27" s="121" t="s">
        <v>147</v>
      </c>
      <c r="C27" s="122"/>
      <c r="D27" s="123" t="n">
        <v>199</v>
      </c>
      <c r="E27" s="123" t="n">
        <v>199</v>
      </c>
      <c r="F27" s="124" t="n">
        <f aca="false">SUM(G27:H27)</f>
        <v>265.36</v>
      </c>
      <c r="G27" s="124"/>
      <c r="H27" s="124" t="n">
        <f aca="false">SUM(I27:K27)</f>
        <v>265.36</v>
      </c>
      <c r="I27" s="124" t="n">
        <v>265.36</v>
      </c>
      <c r="J27" s="124"/>
      <c r="K27" s="124"/>
      <c r="L27" s="125" t="n">
        <f aca="false">F27/D27</f>
        <v>1.33346733668342</v>
      </c>
      <c r="M27" s="126" t="n">
        <f aca="false">F27/E27</f>
        <v>1.33346733668342</v>
      </c>
      <c r="N27" s="127"/>
      <c r="O27" s="131"/>
      <c r="P27" s="129"/>
    </row>
    <row r="28" s="130" customFormat="true" ht="20.1" hidden="false" customHeight="true" outlineLevel="0" collapsed="false">
      <c r="A28" s="120"/>
      <c r="B28" s="121" t="s">
        <v>144</v>
      </c>
      <c r="C28" s="122"/>
      <c r="D28" s="123" t="n">
        <v>1</v>
      </c>
      <c r="E28" s="123" t="n">
        <v>1</v>
      </c>
      <c r="F28" s="124" t="n">
        <f aca="false">SUM(G28:H28)</f>
        <v>2</v>
      </c>
      <c r="G28" s="124"/>
      <c r="H28" s="124" t="n">
        <f aca="false">SUM(I28:K28)</f>
        <v>2</v>
      </c>
      <c r="I28" s="124" t="n">
        <v>2</v>
      </c>
      <c r="J28" s="124"/>
      <c r="K28" s="124"/>
      <c r="L28" s="125" t="n">
        <f aca="false">F28/D28</f>
        <v>2</v>
      </c>
      <c r="M28" s="126" t="n">
        <f aca="false">F28/E28</f>
        <v>2</v>
      </c>
      <c r="N28" s="127"/>
      <c r="O28" s="131"/>
      <c r="P28" s="129"/>
    </row>
    <row r="29" s="112" customFormat="true" ht="20.1" hidden="false" customHeight="true" outlineLevel="0" collapsed="false">
      <c r="A29" s="103" t="s">
        <v>153</v>
      </c>
      <c r="B29" s="104" t="s">
        <v>154</v>
      </c>
      <c r="C29" s="105"/>
      <c r="D29" s="109" t="n">
        <f aca="false">SUM(D30,D37)</f>
        <v>218800</v>
      </c>
      <c r="E29" s="109" t="n">
        <f aca="false">SUM(E30,E37)</f>
        <v>218800</v>
      </c>
      <c r="F29" s="113" t="n">
        <f aca="false">SUM(F30,F37)</f>
        <v>231433.97</v>
      </c>
      <c r="G29" s="113"/>
      <c r="H29" s="113" t="n">
        <f aca="false">SUM(H30,H37)</f>
        <v>231433.97</v>
      </c>
      <c r="I29" s="113" t="n">
        <f aca="false">SUM(I30,I37)</f>
        <v>51219.32</v>
      </c>
      <c r="J29" s="113" t="n">
        <f aca="false">SUM(J30,J37)</f>
        <v>180214.65</v>
      </c>
      <c r="K29" s="113" t="n">
        <f aca="false">SUM(K30,K37)</f>
        <v>0</v>
      </c>
      <c r="L29" s="132" t="n">
        <f aca="false">F29/D29</f>
        <v>1.05774209323583</v>
      </c>
      <c r="M29" s="108" t="n">
        <f aca="false">F29/E29</f>
        <v>1.05774209323583</v>
      </c>
      <c r="N29" s="115"/>
      <c r="O29" s="116"/>
      <c r="P29" s="111"/>
    </row>
    <row r="30" s="119" customFormat="true" ht="20.1" hidden="false" customHeight="true" outlineLevel="0" collapsed="false">
      <c r="A30" s="103" t="s">
        <v>28</v>
      </c>
      <c r="B30" s="104" t="s">
        <v>155</v>
      </c>
      <c r="C30" s="105"/>
      <c r="D30" s="109" t="n">
        <f aca="false">SUM(D31:D36)</f>
        <v>218800</v>
      </c>
      <c r="E30" s="109" t="n">
        <f aca="false">SUM(E31:E36)</f>
        <v>218800</v>
      </c>
      <c r="F30" s="113" t="n">
        <f aca="false">SUM(F31:F36)</f>
        <v>207891.96</v>
      </c>
      <c r="G30" s="113"/>
      <c r="H30" s="113" t="n">
        <f aca="false">SUM(H31:H36)</f>
        <v>207891.96</v>
      </c>
      <c r="I30" s="113" t="n">
        <f aca="false">SUM(I31:I36)</f>
        <v>28872.83</v>
      </c>
      <c r="J30" s="113" t="n">
        <f aca="false">SUM(J31:J36)</f>
        <v>179019.13</v>
      </c>
      <c r="K30" s="113"/>
      <c r="L30" s="125"/>
      <c r="M30" s="126"/>
      <c r="N30" s="133"/>
      <c r="O30" s="134"/>
      <c r="P30" s="118"/>
    </row>
    <row r="31" s="130" customFormat="true" ht="20.1" hidden="false" customHeight="true" outlineLevel="0" collapsed="false">
      <c r="A31" s="120"/>
      <c r="B31" s="121" t="s">
        <v>147</v>
      </c>
      <c r="C31" s="122" t="s">
        <v>156</v>
      </c>
      <c r="D31" s="123" t="n">
        <v>202480</v>
      </c>
      <c r="E31" s="123" t="n">
        <v>202480</v>
      </c>
      <c r="F31" s="124" t="n">
        <f aca="false">SUM(G31:H31)</f>
        <v>185343.49</v>
      </c>
      <c r="G31" s="124"/>
      <c r="H31" s="124" t="n">
        <f aca="false">SUM(I31:K31)</f>
        <v>185343.49</v>
      </c>
      <c r="I31" s="124" t="n">
        <v>25756.5</v>
      </c>
      <c r="J31" s="124" t="n">
        <v>159586.99</v>
      </c>
      <c r="K31" s="124"/>
      <c r="L31" s="125"/>
      <c r="M31" s="126"/>
      <c r="N31" s="127"/>
      <c r="O31" s="131"/>
      <c r="P31" s="129"/>
    </row>
    <row r="32" s="130" customFormat="true" ht="20.1" hidden="false" customHeight="true" outlineLevel="0" collapsed="false">
      <c r="A32" s="120"/>
      <c r="B32" s="121" t="s">
        <v>148</v>
      </c>
      <c r="C32" s="122" t="s">
        <v>157</v>
      </c>
      <c r="D32" s="123" t="n">
        <v>120</v>
      </c>
      <c r="E32" s="123" t="n">
        <v>120</v>
      </c>
      <c r="F32" s="124" t="n">
        <f aca="false">SUM(G32:H32)</f>
        <v>44.4</v>
      </c>
      <c r="G32" s="124"/>
      <c r="H32" s="124" t="n">
        <f aca="false">SUM(I32:K32)</f>
        <v>44.4</v>
      </c>
      <c r="I32" s="124"/>
      <c r="J32" s="124" t="n">
        <v>44.4</v>
      </c>
      <c r="K32" s="124"/>
      <c r="L32" s="125"/>
      <c r="M32" s="126"/>
      <c r="N32" s="127" t="s">
        <v>158</v>
      </c>
      <c r="O32" s="131" t="n">
        <v>11541243707</v>
      </c>
      <c r="P32" s="129"/>
    </row>
    <row r="33" s="130" customFormat="true" ht="20.1" hidden="false" customHeight="true" outlineLevel="0" collapsed="false">
      <c r="A33" s="120"/>
      <c r="B33" s="121" t="s">
        <v>149</v>
      </c>
      <c r="C33" s="122" t="n">
        <v>1050</v>
      </c>
      <c r="D33" s="123" t="n">
        <v>6000</v>
      </c>
      <c r="E33" s="123" t="n">
        <v>6000</v>
      </c>
      <c r="F33" s="124" t="n">
        <f aca="false">SUM(G33:H33)</f>
        <v>10231.39</v>
      </c>
      <c r="G33" s="124"/>
      <c r="H33" s="124" t="n">
        <f aca="false">SUM(I33:K33)</f>
        <v>10231.39</v>
      </c>
      <c r="I33" s="124" t="n">
        <v>2089.7</v>
      </c>
      <c r="J33" s="124" t="n">
        <v>8141.69</v>
      </c>
      <c r="K33" s="124"/>
      <c r="L33" s="125"/>
      <c r="M33" s="126"/>
      <c r="N33" s="127"/>
      <c r="O33" s="131" t="n">
        <v>20703964220</v>
      </c>
      <c r="P33" s="129"/>
    </row>
    <row r="34" s="130" customFormat="true" ht="20.1" hidden="false" customHeight="true" outlineLevel="0" collapsed="false">
      <c r="A34" s="120"/>
      <c r="B34" s="121" t="s">
        <v>143</v>
      </c>
      <c r="C34" s="122" t="n">
        <v>1550</v>
      </c>
      <c r="D34" s="123" t="n">
        <v>6500</v>
      </c>
      <c r="E34" s="123" t="n">
        <v>6500</v>
      </c>
      <c r="F34" s="124" t="n">
        <f aca="false">SUM(G34:H34)</f>
        <v>9583.54</v>
      </c>
      <c r="G34" s="124"/>
      <c r="H34" s="124" t="n">
        <f aca="false">SUM(I34:K34)</f>
        <v>9583.54</v>
      </c>
      <c r="I34" s="124" t="n">
        <v>930.38</v>
      </c>
      <c r="J34" s="124" t="n">
        <v>8653.16</v>
      </c>
      <c r="K34" s="124"/>
      <c r="L34" s="125"/>
      <c r="M34" s="126"/>
      <c r="N34" s="127"/>
      <c r="O34" s="131" t="n">
        <v>124816355</v>
      </c>
      <c r="P34" s="129"/>
    </row>
    <row r="35" s="130" customFormat="true" ht="20.1" hidden="false" customHeight="true" outlineLevel="0" collapsed="false">
      <c r="A35" s="120"/>
      <c r="B35" s="121" t="s">
        <v>144</v>
      </c>
      <c r="C35" s="122" t="n">
        <v>1800</v>
      </c>
      <c r="D35" s="123" t="n">
        <v>2500</v>
      </c>
      <c r="E35" s="123" t="n">
        <v>2500</v>
      </c>
      <c r="F35" s="124" t="n">
        <f aca="false">SUM(G35:H35)</f>
        <v>1234.05</v>
      </c>
      <c r="G35" s="124"/>
      <c r="H35" s="124" t="n">
        <f aca="false">SUM(I35:K35)</f>
        <v>1234.05</v>
      </c>
      <c r="I35" s="124" t="n">
        <v>96.25</v>
      </c>
      <c r="J35" s="124" t="n">
        <v>1137.8</v>
      </c>
      <c r="K35" s="124"/>
      <c r="L35" s="125"/>
      <c r="M35" s="126"/>
      <c r="N35" s="127"/>
      <c r="O35" s="131" t="n">
        <v>4300000000</v>
      </c>
      <c r="P35" s="129"/>
    </row>
    <row r="36" s="130" customFormat="true" ht="20.1" hidden="false" customHeight="true" outlineLevel="0" collapsed="false">
      <c r="A36" s="120"/>
      <c r="B36" s="121" t="s">
        <v>145</v>
      </c>
      <c r="C36" s="122" t="s">
        <v>159</v>
      </c>
      <c r="D36" s="123" t="n">
        <v>1200</v>
      </c>
      <c r="E36" s="123" t="n">
        <v>1200</v>
      </c>
      <c r="F36" s="124" t="n">
        <f aca="false">SUM(G36:H36)</f>
        <v>1455.09</v>
      </c>
      <c r="G36" s="124"/>
      <c r="H36" s="124" t="n">
        <f aca="false">SUM(I36:K36)</f>
        <v>1455.09</v>
      </c>
      <c r="I36" s="124"/>
      <c r="J36" s="124" t="n">
        <v>1455.09</v>
      </c>
      <c r="K36" s="124"/>
      <c r="L36" s="125"/>
      <c r="M36" s="126"/>
      <c r="N36" s="127"/>
      <c r="O36" s="131" t="n">
        <v>60080275373</v>
      </c>
      <c r="P36" s="129"/>
    </row>
    <row r="37" s="119" customFormat="true" ht="20.1" hidden="false" customHeight="true" outlineLevel="0" collapsed="false">
      <c r="A37" s="103" t="s">
        <v>32</v>
      </c>
      <c r="B37" s="104" t="s">
        <v>160</v>
      </c>
      <c r="C37" s="105"/>
      <c r="D37" s="109" t="n">
        <f aca="false">SUM(D38:D43)</f>
        <v>0</v>
      </c>
      <c r="E37" s="109" t="n">
        <f aca="false">SUM(E38:E43)</f>
        <v>0</v>
      </c>
      <c r="F37" s="113" t="n">
        <f aca="false">SUM(F38:F43)</f>
        <v>23542.01</v>
      </c>
      <c r="G37" s="113"/>
      <c r="H37" s="113" t="n">
        <f aca="false">SUM(H38:H43)</f>
        <v>23542.01</v>
      </c>
      <c r="I37" s="113" t="n">
        <f aca="false">SUM(I38:I43)</f>
        <v>22346.49</v>
      </c>
      <c r="J37" s="113" t="n">
        <f aca="false">SUM(J38:J43)</f>
        <v>1195.52</v>
      </c>
      <c r="K37" s="113" t="n">
        <f aca="false">SUM(K38:K43)</f>
        <v>0</v>
      </c>
      <c r="L37" s="97"/>
      <c r="M37" s="98"/>
      <c r="N37" s="133"/>
      <c r="O37" s="134" t="n">
        <v>10765527660</v>
      </c>
      <c r="P37" s="118"/>
    </row>
    <row r="38" s="130" customFormat="true" ht="20.1" hidden="false" customHeight="true" outlineLevel="0" collapsed="false">
      <c r="A38" s="120"/>
      <c r="B38" s="121" t="s">
        <v>147</v>
      </c>
      <c r="C38" s="122"/>
      <c r="D38" s="123"/>
      <c r="E38" s="123"/>
      <c r="F38" s="124" t="n">
        <f aca="false">SUM(G38:H38)</f>
        <v>18174</v>
      </c>
      <c r="G38" s="124"/>
      <c r="H38" s="124" t="n">
        <f aca="false">SUM(I38:K38)</f>
        <v>18174</v>
      </c>
      <c r="I38" s="124" t="n">
        <v>18174</v>
      </c>
      <c r="J38" s="124"/>
      <c r="K38" s="124"/>
      <c r="L38" s="97"/>
      <c r="M38" s="98"/>
      <c r="N38" s="127"/>
      <c r="O38" s="131" t="n">
        <f aca="false">SUM(O32:O37)</f>
        <v>107515827315</v>
      </c>
      <c r="P38" s="129"/>
    </row>
    <row r="39" s="130" customFormat="true" ht="20.1" hidden="false" customHeight="true" outlineLevel="0" collapsed="false">
      <c r="A39" s="120"/>
      <c r="B39" s="121" t="s">
        <v>148</v>
      </c>
      <c r="C39" s="122"/>
      <c r="D39" s="123"/>
      <c r="E39" s="123"/>
      <c r="F39" s="124" t="n">
        <f aca="false">SUM(G39:H39)</f>
        <v>51.64</v>
      </c>
      <c r="G39" s="124"/>
      <c r="H39" s="124" t="n">
        <f aca="false">SUM(I39:K39)</f>
        <v>51.64</v>
      </c>
      <c r="I39" s="124" t="n">
        <v>35.97</v>
      </c>
      <c r="J39" s="124" t="n">
        <v>15.67</v>
      </c>
      <c r="K39" s="124"/>
      <c r="L39" s="97"/>
      <c r="M39" s="98"/>
      <c r="N39" s="127"/>
      <c r="O39" s="131" t="n">
        <v>107544857715</v>
      </c>
      <c r="P39" s="129"/>
    </row>
    <row r="40" s="130" customFormat="true" ht="20.1" hidden="false" customHeight="true" outlineLevel="0" collapsed="false">
      <c r="A40" s="120"/>
      <c r="B40" s="121" t="s">
        <v>149</v>
      </c>
      <c r="C40" s="122"/>
      <c r="D40" s="123"/>
      <c r="E40" s="123"/>
      <c r="F40" s="124" t="n">
        <f aca="false">SUM(G40:H40)</f>
        <v>379.22</v>
      </c>
      <c r="G40" s="124"/>
      <c r="H40" s="124" t="n">
        <f aca="false">SUM(I40:K40)</f>
        <v>379.22</v>
      </c>
      <c r="I40" s="124" t="n">
        <v>379.22</v>
      </c>
      <c r="J40" s="124"/>
      <c r="K40" s="124"/>
      <c r="L40" s="97"/>
      <c r="M40" s="98"/>
      <c r="N40" s="127"/>
      <c r="O40" s="131" t="n">
        <f aca="false">O38-O39</f>
        <v>-29030400</v>
      </c>
      <c r="P40" s="129"/>
    </row>
    <row r="41" s="130" customFormat="true" ht="20.1" hidden="false" customHeight="true" outlineLevel="0" collapsed="false">
      <c r="A41" s="120"/>
      <c r="B41" s="121" t="s">
        <v>143</v>
      </c>
      <c r="C41" s="122"/>
      <c r="D41" s="123"/>
      <c r="E41" s="123"/>
      <c r="F41" s="124" t="n">
        <f aca="false">SUM(G41:H41)</f>
        <v>3085.48</v>
      </c>
      <c r="G41" s="124"/>
      <c r="H41" s="124" t="n">
        <f aca="false">SUM(I41:K41)</f>
        <v>3085.48</v>
      </c>
      <c r="I41" s="124" t="n">
        <v>3085.48</v>
      </c>
      <c r="J41" s="124"/>
      <c r="K41" s="124"/>
      <c r="L41" s="97"/>
      <c r="M41" s="98"/>
      <c r="N41" s="127" t="s">
        <v>161</v>
      </c>
      <c r="O41" s="131" t="n">
        <v>12694455</v>
      </c>
      <c r="P41" s="129"/>
    </row>
    <row r="42" s="130" customFormat="true" ht="20.1" hidden="false" customHeight="true" outlineLevel="0" collapsed="false">
      <c r="A42" s="120"/>
      <c r="B42" s="121" t="s">
        <v>144</v>
      </c>
      <c r="C42" s="122"/>
      <c r="D42" s="123"/>
      <c r="E42" s="123"/>
      <c r="F42" s="124" t="n">
        <f aca="false">SUM(G42:H42)</f>
        <v>1179.85</v>
      </c>
      <c r="G42" s="124"/>
      <c r="H42" s="124" t="n">
        <f aca="false">SUM(I42:K42)</f>
        <v>1179.85</v>
      </c>
      <c r="I42" s="124"/>
      <c r="J42" s="124" t="n">
        <v>1179.85</v>
      </c>
      <c r="K42" s="124"/>
      <c r="L42" s="97"/>
      <c r="M42" s="98"/>
      <c r="N42" s="127"/>
      <c r="O42" s="131" t="n">
        <v>6150000000</v>
      </c>
      <c r="P42" s="129"/>
    </row>
    <row r="43" s="130" customFormat="true" ht="20.1" hidden="false" customHeight="true" outlineLevel="0" collapsed="false">
      <c r="A43" s="120"/>
      <c r="B43" s="121" t="s">
        <v>145</v>
      </c>
      <c r="C43" s="122"/>
      <c r="D43" s="123"/>
      <c r="E43" s="123"/>
      <c r="F43" s="124" t="n">
        <f aca="false">SUM(G43:H43)</f>
        <v>671.82</v>
      </c>
      <c r="G43" s="124"/>
      <c r="H43" s="124" t="n">
        <f aca="false">SUM(I43:K43)</f>
        <v>671.82</v>
      </c>
      <c r="I43" s="124" t="n">
        <v>671.82</v>
      </c>
      <c r="J43" s="124"/>
      <c r="K43" s="124"/>
      <c r="L43" s="97"/>
      <c r="M43" s="98"/>
      <c r="N43" s="127"/>
      <c r="O43" s="131" t="n">
        <v>11583726</v>
      </c>
      <c r="P43" s="129"/>
    </row>
    <row r="44" s="130" customFormat="true" ht="20.1" hidden="false" customHeight="true" outlineLevel="0" collapsed="false">
      <c r="A44" s="103" t="s">
        <v>162</v>
      </c>
      <c r="B44" s="104" t="s">
        <v>163</v>
      </c>
      <c r="C44" s="122"/>
      <c r="D44" s="123"/>
      <c r="E44" s="123"/>
      <c r="F44" s="113" t="n">
        <f aca="false">SUM(G44:H44)</f>
        <v>0.38</v>
      </c>
      <c r="G44" s="113"/>
      <c r="H44" s="113" t="n">
        <f aca="false">SUM(I44:K44)</f>
        <v>0.38</v>
      </c>
      <c r="I44" s="113"/>
      <c r="J44" s="113"/>
      <c r="K44" s="113" t="n">
        <v>0.38</v>
      </c>
      <c r="L44" s="97"/>
      <c r="M44" s="98"/>
      <c r="N44" s="127"/>
      <c r="O44" s="131"/>
      <c r="P44" s="129"/>
    </row>
    <row r="45" s="112" customFormat="true" ht="20.1" hidden="false" customHeight="true" outlineLevel="0" collapsed="false">
      <c r="A45" s="103" t="s">
        <v>164</v>
      </c>
      <c r="B45" s="104" t="s">
        <v>163</v>
      </c>
      <c r="C45" s="105" t="n">
        <v>1300</v>
      </c>
      <c r="D45" s="109" t="n">
        <v>300</v>
      </c>
      <c r="E45" s="109" t="n">
        <v>300</v>
      </c>
      <c r="F45" s="113" t="n">
        <f aca="false">SUM(G45:H45)</f>
        <v>1454.64</v>
      </c>
      <c r="G45" s="113"/>
      <c r="H45" s="113" t="n">
        <f aca="false">SUM(I45:K45)</f>
        <v>1454.64</v>
      </c>
      <c r="I45" s="113"/>
      <c r="J45" s="113" t="n">
        <v>671.74</v>
      </c>
      <c r="K45" s="113" t="n">
        <v>782.9</v>
      </c>
      <c r="L45" s="132" t="n">
        <f aca="false">SUM(F45/D45)</f>
        <v>4.8488</v>
      </c>
      <c r="M45" s="108" t="n">
        <f aca="false">F45/E45</f>
        <v>4.8488</v>
      </c>
      <c r="N45" s="115"/>
      <c r="O45" s="116" t="n">
        <v>34030500</v>
      </c>
      <c r="P45" s="111"/>
    </row>
    <row r="46" s="112" customFormat="true" ht="20.1" hidden="false" customHeight="true" outlineLevel="0" collapsed="false">
      <c r="A46" s="103" t="s">
        <v>165</v>
      </c>
      <c r="B46" s="104" t="s">
        <v>166</v>
      </c>
      <c r="C46" s="105" t="n">
        <v>1000</v>
      </c>
      <c r="D46" s="109" t="n">
        <v>16000</v>
      </c>
      <c r="E46" s="109" t="n">
        <v>16000</v>
      </c>
      <c r="F46" s="113" t="n">
        <f aca="false">SUM(G46:H46)</f>
        <v>20805.04</v>
      </c>
      <c r="G46" s="113"/>
      <c r="H46" s="113" t="n">
        <f aca="false">SUM(I46:K46)</f>
        <v>20805.04</v>
      </c>
      <c r="I46" s="113" t="n">
        <v>8565.96</v>
      </c>
      <c r="J46" s="113" t="n">
        <v>11330.89</v>
      </c>
      <c r="K46" s="113" t="n">
        <v>908.19</v>
      </c>
      <c r="L46" s="132" t="n">
        <f aca="false">F46/D46</f>
        <v>1.300315</v>
      </c>
      <c r="M46" s="108" t="n">
        <f aca="false">F46/E46</f>
        <v>1.300315</v>
      </c>
      <c r="N46" s="115"/>
      <c r="O46" s="116" t="n">
        <f aca="false">SUM(O41:O45)</f>
        <v>6208308681</v>
      </c>
      <c r="P46" s="111"/>
    </row>
    <row r="47" s="112" customFormat="true" ht="20.1" hidden="false" customHeight="true" outlineLevel="0" collapsed="false">
      <c r="A47" s="103" t="s">
        <v>167</v>
      </c>
      <c r="B47" s="104" t="s">
        <v>168</v>
      </c>
      <c r="C47" s="105" t="s">
        <v>169</v>
      </c>
      <c r="D47" s="109" t="n">
        <v>42000</v>
      </c>
      <c r="E47" s="109" t="n">
        <v>42000</v>
      </c>
      <c r="F47" s="113" t="n">
        <f aca="false">SUM(G47:H47)</f>
        <v>42616.04</v>
      </c>
      <c r="G47" s="113"/>
      <c r="H47" s="113" t="n">
        <f aca="false">SUM(I47:K47)</f>
        <v>42616.04</v>
      </c>
      <c r="I47" s="113"/>
      <c r="J47" s="113" t="n">
        <v>42183.01</v>
      </c>
      <c r="K47" s="113" t="n">
        <v>433.03</v>
      </c>
      <c r="L47" s="132" t="n">
        <f aca="false">F47/D47</f>
        <v>1.01466761904762</v>
      </c>
      <c r="M47" s="108" t="n">
        <f aca="false">F47/E47</f>
        <v>1.01466761904762</v>
      </c>
      <c r="N47" s="115"/>
      <c r="O47" s="116" t="n">
        <v>6208308681</v>
      </c>
      <c r="P47" s="111"/>
    </row>
    <row r="48" s="112" customFormat="true" ht="20.1" hidden="false" customHeight="true" outlineLevel="0" collapsed="false">
      <c r="A48" s="103" t="s">
        <v>170</v>
      </c>
      <c r="B48" s="104" t="s">
        <v>171</v>
      </c>
      <c r="C48" s="105"/>
      <c r="D48" s="109" t="n">
        <v>43000</v>
      </c>
      <c r="E48" s="109" t="n">
        <v>43000</v>
      </c>
      <c r="F48" s="113" t="n">
        <f aca="false">SUM(G48:H48)</f>
        <v>33585.61</v>
      </c>
      <c r="G48" s="113"/>
      <c r="H48" s="113" t="n">
        <f aca="false">SUM(I48:K48)</f>
        <v>33585.61</v>
      </c>
      <c r="I48" s="113" t="n">
        <v>33496</v>
      </c>
      <c r="J48" s="113" t="n">
        <v>89.61</v>
      </c>
      <c r="K48" s="113"/>
      <c r="L48" s="132" t="n">
        <f aca="false">F48/D48</f>
        <v>0.781060697674419</v>
      </c>
      <c r="M48" s="108" t="n">
        <f aca="false">F48/E48</f>
        <v>0.781060697674419</v>
      </c>
      <c r="N48" s="115"/>
      <c r="O48" s="116"/>
      <c r="P48" s="111"/>
    </row>
    <row r="49" s="112" customFormat="true" ht="20.1" hidden="false" customHeight="true" outlineLevel="0" collapsed="false">
      <c r="A49" s="103" t="s">
        <v>172</v>
      </c>
      <c r="B49" s="104" t="s">
        <v>173</v>
      </c>
      <c r="C49" s="105"/>
      <c r="D49" s="109" t="n">
        <v>11500</v>
      </c>
      <c r="E49" s="109" t="n">
        <v>11500</v>
      </c>
      <c r="F49" s="113" t="n">
        <f aca="false">SUM(G49:H49)</f>
        <v>15624.04</v>
      </c>
      <c r="G49" s="113" t="n">
        <v>2316.66</v>
      </c>
      <c r="H49" s="113" t="n">
        <f aca="false">SUM(I49:K49)</f>
        <v>13307.38</v>
      </c>
      <c r="I49" s="113" t="n">
        <f aca="false">3186.13+473.76</f>
        <v>3659.89</v>
      </c>
      <c r="J49" s="113" t="n">
        <f aca="false">5792.62+503.9</f>
        <v>6296.52</v>
      </c>
      <c r="K49" s="113" t="n">
        <f aca="false">2476.2+874.77</f>
        <v>3350.97</v>
      </c>
      <c r="L49" s="132" t="n">
        <f aca="false">F49/D49</f>
        <v>1.35861217391304</v>
      </c>
      <c r="M49" s="108" t="n">
        <f aca="false">F49/E49</f>
        <v>1.35861217391304</v>
      </c>
      <c r="N49" s="115"/>
      <c r="O49" s="116"/>
      <c r="P49" s="111"/>
    </row>
    <row r="50" s="112" customFormat="true" ht="20.1" hidden="false" customHeight="true" outlineLevel="0" collapsed="false">
      <c r="A50" s="103" t="s">
        <v>174</v>
      </c>
      <c r="B50" s="104" t="s">
        <v>175</v>
      </c>
      <c r="C50" s="105"/>
      <c r="D50" s="109" t="n">
        <f aca="false">SUM(D51:D52,D53:D54)</f>
        <v>40200</v>
      </c>
      <c r="E50" s="109" t="n">
        <f aca="false">SUM(E51:E52,E53:E54)</f>
        <v>40200</v>
      </c>
      <c r="F50" s="113" t="n">
        <f aca="false">SUM(F51:F52,F53:F54)</f>
        <v>37514.87</v>
      </c>
      <c r="G50" s="113"/>
      <c r="H50" s="113" t="n">
        <f aca="false">SUM(H51:H52,H53:H54)</f>
        <v>37514.87</v>
      </c>
      <c r="I50" s="113" t="n">
        <f aca="false">SUM(I51:I52,I53:I54)</f>
        <v>36428.62</v>
      </c>
      <c r="J50" s="113" t="n">
        <f aca="false">SUM(J51:J52,J53:J54)</f>
        <v>307.83</v>
      </c>
      <c r="K50" s="113" t="n">
        <f aca="false">SUM(K51:K52,K53:K54)</f>
        <v>778.42</v>
      </c>
      <c r="L50" s="132" t="n">
        <f aca="false">F50/D50</f>
        <v>0.933205721393035</v>
      </c>
      <c r="M50" s="108" t="n">
        <f aca="false">F50/E50</f>
        <v>0.933205721393035</v>
      </c>
      <c r="N50" s="115"/>
      <c r="O50" s="116"/>
      <c r="P50" s="111"/>
    </row>
    <row r="51" s="130" customFormat="true" ht="20.1" hidden="false" customHeight="true" outlineLevel="0" collapsed="false">
      <c r="A51" s="120"/>
      <c r="B51" s="121" t="s">
        <v>176</v>
      </c>
      <c r="C51" s="122" t="n">
        <v>1500</v>
      </c>
      <c r="D51" s="123"/>
      <c r="E51" s="123"/>
      <c r="F51" s="124" t="n">
        <f aca="false">SUM(G51:H51)</f>
        <v>53.38</v>
      </c>
      <c r="G51" s="124"/>
      <c r="H51" s="124" t="n">
        <f aca="false">SUM(I51:K51)</f>
        <v>53.38</v>
      </c>
      <c r="I51" s="124"/>
      <c r="J51" s="124" t="n">
        <v>43.38</v>
      </c>
      <c r="K51" s="124" t="n">
        <v>10</v>
      </c>
      <c r="L51" s="125"/>
      <c r="M51" s="126"/>
      <c r="N51" s="127"/>
      <c r="O51" s="131"/>
      <c r="P51" s="129"/>
    </row>
    <row r="52" s="130" customFormat="true" ht="20.1" hidden="false" customHeight="true" outlineLevel="0" collapsed="false">
      <c r="A52" s="120"/>
      <c r="B52" s="121" t="s">
        <v>177</v>
      </c>
      <c r="C52" s="122" t="n">
        <v>3600</v>
      </c>
      <c r="D52" s="123" t="n">
        <v>13000</v>
      </c>
      <c r="E52" s="123" t="n">
        <v>13000</v>
      </c>
      <c r="F52" s="124" t="n">
        <f aca="false">SUM(G52:H52)</f>
        <v>10566.4</v>
      </c>
      <c r="G52" s="124"/>
      <c r="H52" s="124" t="n">
        <f aca="false">SUM(I52:K52)</f>
        <v>10566.4</v>
      </c>
      <c r="I52" s="124" t="n">
        <v>10071.96</v>
      </c>
      <c r="J52" s="124" t="n">
        <v>2.89</v>
      </c>
      <c r="K52" s="124" t="n">
        <v>491.55</v>
      </c>
      <c r="L52" s="125" t="n">
        <f aca="false">F52/D52</f>
        <v>0.8128</v>
      </c>
      <c r="M52" s="126" t="n">
        <f aca="false">F52/E52</f>
        <v>0.8128</v>
      </c>
      <c r="N52" s="127"/>
      <c r="O52" s="131"/>
      <c r="P52" s="129"/>
    </row>
    <row r="53" s="130" customFormat="true" ht="20.1" hidden="false" customHeight="true" outlineLevel="0" collapsed="false">
      <c r="A53" s="120"/>
      <c r="B53" s="121" t="s">
        <v>178</v>
      </c>
      <c r="C53" s="122" t="n">
        <v>1400</v>
      </c>
      <c r="D53" s="123" t="n">
        <v>27000</v>
      </c>
      <c r="E53" s="123" t="n">
        <v>27000</v>
      </c>
      <c r="F53" s="124" t="n">
        <f aca="false">SUM(G53:H53)</f>
        <v>26353.69</v>
      </c>
      <c r="G53" s="124"/>
      <c r="H53" s="124" t="n">
        <f aca="false">SUM(I53:K53)</f>
        <v>26353.69</v>
      </c>
      <c r="I53" s="124" t="n">
        <v>26353.69</v>
      </c>
      <c r="J53" s="124"/>
      <c r="K53" s="124"/>
      <c r="L53" s="125" t="n">
        <f aca="false">F53/D53</f>
        <v>0.976062592592593</v>
      </c>
      <c r="M53" s="126" t="n">
        <f aca="false">F53/E53</f>
        <v>0.976062592592593</v>
      </c>
      <c r="N53" s="127"/>
      <c r="O53" s="131"/>
      <c r="P53" s="129"/>
    </row>
    <row r="54" s="130" customFormat="true" ht="20.1" hidden="false" customHeight="true" outlineLevel="0" collapsed="false">
      <c r="A54" s="120"/>
      <c r="B54" s="121" t="s">
        <v>179</v>
      </c>
      <c r="C54" s="122" t="s">
        <v>180</v>
      </c>
      <c r="D54" s="123" t="n">
        <v>200</v>
      </c>
      <c r="E54" s="123" t="n">
        <v>200</v>
      </c>
      <c r="F54" s="124" t="n">
        <f aca="false">SUM(G54:H54)</f>
        <v>541.4</v>
      </c>
      <c r="G54" s="124"/>
      <c r="H54" s="124" t="n">
        <f aca="false">SUM(I54:K54)</f>
        <v>541.4</v>
      </c>
      <c r="I54" s="124" t="n">
        <v>2.97</v>
      </c>
      <c r="J54" s="124" t="n">
        <v>261.56</v>
      </c>
      <c r="K54" s="124" t="n">
        <v>276.87</v>
      </c>
      <c r="L54" s="125" t="n">
        <f aca="false">F54/D54</f>
        <v>2.707</v>
      </c>
      <c r="M54" s="126" t="n">
        <f aca="false">F54/E54</f>
        <v>2.707</v>
      </c>
      <c r="N54" s="127"/>
      <c r="O54" s="131"/>
      <c r="P54" s="129"/>
    </row>
    <row r="55" s="112" customFormat="true" ht="20.1" hidden="false" customHeight="true" outlineLevel="0" collapsed="false">
      <c r="A55" s="103" t="s">
        <v>181</v>
      </c>
      <c r="B55" s="104" t="s">
        <v>182</v>
      </c>
      <c r="C55" s="105"/>
      <c r="D55" s="109" t="n">
        <v>3000</v>
      </c>
      <c r="E55" s="109" t="n">
        <v>3000</v>
      </c>
      <c r="F55" s="113" t="n">
        <v>3132.02</v>
      </c>
      <c r="G55" s="113"/>
      <c r="H55" s="113" t="n">
        <f aca="false">SUM(I55:K55)</f>
        <v>3132.02</v>
      </c>
      <c r="I55" s="113"/>
      <c r="J55" s="113"/>
      <c r="K55" s="113" t="n">
        <v>3132.02</v>
      </c>
      <c r="L55" s="132" t="n">
        <f aca="false">F55/D55</f>
        <v>1.04400666666667</v>
      </c>
      <c r="M55" s="108" t="n">
        <f aca="false">F55/E55</f>
        <v>1.04400666666667</v>
      </c>
      <c r="N55" s="115"/>
      <c r="O55" s="116"/>
      <c r="P55" s="111"/>
    </row>
    <row r="56" s="130" customFormat="true" ht="20.1" hidden="false" customHeight="true" outlineLevel="0" collapsed="false">
      <c r="A56" s="120"/>
      <c r="B56" s="121" t="s">
        <v>183</v>
      </c>
      <c r="C56" s="122" t="n">
        <v>3900</v>
      </c>
      <c r="D56" s="123"/>
      <c r="E56" s="123"/>
      <c r="F56" s="124" t="n">
        <f aca="false">SUM(G56:H56)</f>
        <v>3132.02</v>
      </c>
      <c r="G56" s="124"/>
      <c r="H56" s="124" t="n">
        <f aca="false">SUM(I56:K56)</f>
        <v>3132.02</v>
      </c>
      <c r="I56" s="124"/>
      <c r="J56" s="124"/>
      <c r="K56" s="124" t="n">
        <v>3132.02</v>
      </c>
      <c r="L56" s="132"/>
      <c r="M56" s="108"/>
      <c r="N56" s="127"/>
      <c r="O56" s="131"/>
      <c r="P56" s="129"/>
    </row>
    <row r="57" s="112" customFormat="true" ht="20.1" hidden="false" customHeight="true" outlineLevel="0" collapsed="false">
      <c r="A57" s="103" t="s">
        <v>184</v>
      </c>
      <c r="B57" s="104" t="s">
        <v>185</v>
      </c>
      <c r="C57" s="105"/>
      <c r="D57" s="109" t="n">
        <v>4000</v>
      </c>
      <c r="E57" s="109" t="n">
        <v>4000</v>
      </c>
      <c r="F57" s="113" t="n">
        <f aca="false">SUM(F58,F60:F68)</f>
        <v>27859.81</v>
      </c>
      <c r="G57" s="113" t="n">
        <f aca="false">SUM(G58,G60:G68)</f>
        <v>5665.32</v>
      </c>
      <c r="H57" s="113" t="n">
        <f aca="false">SUM(H58,H60:H68)</f>
        <v>22194.49</v>
      </c>
      <c r="I57" s="113" t="n">
        <f aca="false">SUM(I58,I60:I68)</f>
        <v>14206.15</v>
      </c>
      <c r="J57" s="113" t="n">
        <f aca="false">SUM(J58,J60:J68)</f>
        <v>6800.96</v>
      </c>
      <c r="K57" s="113" t="n">
        <f aca="false">SUM(K58,K60:K68)</f>
        <v>1187.38</v>
      </c>
      <c r="L57" s="132" t="n">
        <f aca="false">F57/D57</f>
        <v>6.9649525</v>
      </c>
      <c r="M57" s="108" t="n">
        <f aca="false">F57/E57</f>
        <v>6.9649525</v>
      </c>
      <c r="N57" s="115"/>
      <c r="O57" s="116"/>
      <c r="P57" s="111"/>
    </row>
    <row r="58" s="130" customFormat="true" ht="20.1" hidden="false" customHeight="true" outlineLevel="0" collapsed="false">
      <c r="A58" s="120"/>
      <c r="B58" s="121" t="s">
        <v>186</v>
      </c>
      <c r="C58" s="122" t="s">
        <v>187</v>
      </c>
      <c r="D58" s="123"/>
      <c r="E58" s="123"/>
      <c r="F58" s="124" t="n">
        <f aca="false">SUM(G58:H58)</f>
        <v>10452.38</v>
      </c>
      <c r="G58" s="124" t="n">
        <f aca="false">23.2+4854.32</f>
        <v>4877.52</v>
      </c>
      <c r="H58" s="124" t="n">
        <f aca="false">SUM(I58:K58)</f>
        <v>5574.86</v>
      </c>
      <c r="I58" s="124" t="n">
        <f aca="false">2469.83+2100.61</f>
        <v>4570.44</v>
      </c>
      <c r="J58" s="124" t="n">
        <v>732.06</v>
      </c>
      <c r="K58" s="124" t="n">
        <v>272.36</v>
      </c>
      <c r="L58" s="97"/>
      <c r="M58" s="98"/>
      <c r="N58" s="127"/>
      <c r="O58" s="131"/>
      <c r="P58" s="129"/>
    </row>
    <row r="59" s="130" customFormat="true" ht="20.1" hidden="false" customHeight="true" outlineLevel="0" collapsed="false">
      <c r="A59" s="120"/>
      <c r="B59" s="121" t="s">
        <v>188</v>
      </c>
      <c r="C59" s="122"/>
      <c r="D59" s="123"/>
      <c r="E59" s="123"/>
      <c r="F59" s="124" t="n">
        <f aca="false">SUM(G59:H59)</f>
        <v>6954.93</v>
      </c>
      <c r="G59" s="124" t="n">
        <v>4854.32</v>
      </c>
      <c r="H59" s="124" t="n">
        <f aca="false">SUM(I59:K59)</f>
        <v>2100.61</v>
      </c>
      <c r="I59" s="124" t="n">
        <v>2100.61</v>
      </c>
      <c r="J59" s="124"/>
      <c r="K59" s="124"/>
      <c r="L59" s="97"/>
      <c r="M59" s="98"/>
      <c r="N59" s="127"/>
      <c r="O59" s="131"/>
      <c r="P59" s="129"/>
    </row>
    <row r="60" s="130" customFormat="true" ht="20.1" hidden="false" customHeight="true" outlineLevel="0" collapsed="false">
      <c r="A60" s="120"/>
      <c r="B60" s="121" t="s">
        <v>189</v>
      </c>
      <c r="C60" s="122" t="s">
        <v>190</v>
      </c>
      <c r="D60" s="123"/>
      <c r="E60" s="123"/>
      <c r="F60" s="124" t="n">
        <f aca="false">SUM(G60:H60)</f>
        <v>2892.87</v>
      </c>
      <c r="G60" s="124" t="n">
        <v>411.73</v>
      </c>
      <c r="H60" s="124" t="n">
        <f aca="false">SUM(I60:K60)</f>
        <v>2481.14</v>
      </c>
      <c r="I60" s="124" t="n">
        <f aca="false">1326.04+1015.71</f>
        <v>2341.75</v>
      </c>
      <c r="J60" s="124" t="n">
        <v>139.39</v>
      </c>
      <c r="K60" s="124"/>
      <c r="L60" s="97"/>
      <c r="M60" s="98"/>
      <c r="N60" s="127"/>
      <c r="O60" s="131"/>
      <c r="P60" s="129"/>
    </row>
    <row r="61" s="130" customFormat="true" ht="20.1" hidden="false" customHeight="true" outlineLevel="0" collapsed="false">
      <c r="A61" s="120"/>
      <c r="B61" s="121" t="s">
        <v>191</v>
      </c>
      <c r="C61" s="122" t="s">
        <v>192</v>
      </c>
      <c r="D61" s="123"/>
      <c r="E61" s="123"/>
      <c r="F61" s="124" t="n">
        <f aca="false">SUM(G61:H61)</f>
        <v>3.55</v>
      </c>
      <c r="G61" s="124"/>
      <c r="H61" s="124" t="n">
        <f aca="false">SUM(I61:K61)</f>
        <v>3.55</v>
      </c>
      <c r="I61" s="124"/>
      <c r="J61" s="124"/>
      <c r="K61" s="124" t="n">
        <v>3.55</v>
      </c>
      <c r="L61" s="97"/>
      <c r="M61" s="98"/>
      <c r="N61" s="127"/>
      <c r="O61" s="131"/>
      <c r="P61" s="129"/>
    </row>
    <row r="62" s="130" customFormat="true" ht="20.1" hidden="false" customHeight="true" outlineLevel="0" collapsed="false">
      <c r="A62" s="120"/>
      <c r="B62" s="121" t="s">
        <v>193</v>
      </c>
      <c r="C62" s="122" t="s">
        <v>194</v>
      </c>
      <c r="D62" s="123"/>
      <c r="E62" s="123"/>
      <c r="F62" s="124" t="n">
        <f aca="false">SUM(G62:H62)</f>
        <v>1235.35</v>
      </c>
      <c r="G62" s="124" t="n">
        <v>247.15</v>
      </c>
      <c r="H62" s="124" t="n">
        <f aca="false">SUM(I62:K62)</f>
        <v>988.2</v>
      </c>
      <c r="I62" s="124" t="n">
        <v>467.29</v>
      </c>
      <c r="J62" s="124" t="n">
        <v>520.91</v>
      </c>
      <c r="K62" s="124"/>
      <c r="L62" s="97"/>
      <c r="M62" s="98"/>
      <c r="N62" s="127"/>
      <c r="O62" s="131"/>
      <c r="P62" s="129"/>
    </row>
    <row r="63" s="130" customFormat="true" ht="20.1" hidden="false" customHeight="true" outlineLevel="0" collapsed="false">
      <c r="A63" s="120"/>
      <c r="B63" s="121" t="s">
        <v>195</v>
      </c>
      <c r="C63" s="122" t="s">
        <v>196</v>
      </c>
      <c r="D63" s="123"/>
      <c r="E63" s="123"/>
      <c r="F63" s="124" t="n">
        <f aca="false">SUM(G63:H63)</f>
        <v>34.5</v>
      </c>
      <c r="G63" s="124"/>
      <c r="H63" s="124" t="n">
        <f aca="false">SUM(I63:K63)</f>
        <v>34.5</v>
      </c>
      <c r="I63" s="124"/>
      <c r="J63" s="124" t="n">
        <v>6.5</v>
      </c>
      <c r="K63" s="124" t="n">
        <v>28</v>
      </c>
      <c r="L63" s="97"/>
      <c r="M63" s="98"/>
      <c r="N63" s="127"/>
      <c r="O63" s="131"/>
      <c r="P63" s="129"/>
    </row>
    <row r="64" s="130" customFormat="true" ht="20.1" hidden="false" customHeight="true" outlineLevel="0" collapsed="false">
      <c r="A64" s="120"/>
      <c r="B64" s="121" t="s">
        <v>197</v>
      </c>
      <c r="C64" s="122" t="s">
        <v>198</v>
      </c>
      <c r="D64" s="123"/>
      <c r="E64" s="123"/>
      <c r="F64" s="124" t="n">
        <f aca="false">SUM(G64:H64)</f>
        <v>9186.63</v>
      </c>
      <c r="G64" s="124" t="n">
        <v>123.41</v>
      </c>
      <c r="H64" s="124" t="n">
        <f aca="false">SUM(I64:K64)</f>
        <v>9063.22</v>
      </c>
      <c r="I64" s="124" t="n">
        <v>5759.48</v>
      </c>
      <c r="J64" s="124" t="n">
        <f aca="false">3131.65+7.87</f>
        <v>3139.52</v>
      </c>
      <c r="K64" s="124" t="n">
        <v>164.22</v>
      </c>
      <c r="L64" s="97"/>
      <c r="M64" s="98"/>
      <c r="N64" s="127"/>
      <c r="O64" s="131"/>
      <c r="P64" s="129"/>
    </row>
    <row r="65" s="130" customFormat="true" ht="20.1" hidden="false" customHeight="true" outlineLevel="0" collapsed="false">
      <c r="A65" s="120"/>
      <c r="B65" s="136" t="s">
        <v>199</v>
      </c>
      <c r="C65" s="137" t="n">
        <v>3650</v>
      </c>
      <c r="D65" s="123"/>
      <c r="E65" s="123"/>
      <c r="F65" s="124" t="n">
        <f aca="false">SUM(G65:H65)</f>
        <v>2.17</v>
      </c>
      <c r="G65" s="124" t="n">
        <v>2.17</v>
      </c>
      <c r="H65" s="124"/>
      <c r="I65" s="124"/>
      <c r="J65" s="124"/>
      <c r="K65" s="124"/>
      <c r="L65" s="97"/>
      <c r="M65" s="98"/>
      <c r="N65" s="127"/>
      <c r="O65" s="131"/>
      <c r="P65" s="129"/>
    </row>
    <row r="66" s="130" customFormat="true" ht="20.1" hidden="false" customHeight="true" outlineLevel="0" collapsed="false">
      <c r="A66" s="120"/>
      <c r="B66" s="136" t="s">
        <v>200</v>
      </c>
      <c r="C66" s="137"/>
      <c r="D66" s="123"/>
      <c r="E66" s="123"/>
      <c r="F66" s="124" t="n">
        <f aca="false">SUM(G66:H66)</f>
        <v>44.92</v>
      </c>
      <c r="G66" s="124"/>
      <c r="H66" s="124" t="n">
        <f aca="false">SUM(I66:K66)</f>
        <v>44.92</v>
      </c>
      <c r="I66" s="124"/>
      <c r="J66" s="124" t="n">
        <v>44.92</v>
      </c>
      <c r="K66" s="124"/>
      <c r="L66" s="97"/>
      <c r="M66" s="98"/>
      <c r="N66" s="127"/>
      <c r="O66" s="131"/>
      <c r="P66" s="129"/>
    </row>
    <row r="67" s="130" customFormat="true" ht="20.1" hidden="false" customHeight="true" outlineLevel="0" collapsed="false">
      <c r="A67" s="120"/>
      <c r="B67" s="136" t="s">
        <v>201</v>
      </c>
      <c r="C67" s="137"/>
      <c r="D67" s="123"/>
      <c r="E67" s="123"/>
      <c r="F67" s="124" t="n">
        <f aca="false">SUM(G67:H67)</f>
        <v>4</v>
      </c>
      <c r="G67" s="124"/>
      <c r="H67" s="124" t="n">
        <f aca="false">SUM(I67:K67)</f>
        <v>4</v>
      </c>
      <c r="I67" s="124"/>
      <c r="J67" s="124" t="n">
        <v>4</v>
      </c>
      <c r="K67" s="124"/>
      <c r="L67" s="97"/>
      <c r="M67" s="98"/>
      <c r="N67" s="127"/>
      <c r="O67" s="131"/>
      <c r="P67" s="129"/>
    </row>
    <row r="68" s="130" customFormat="true" ht="20.1" hidden="false" customHeight="true" outlineLevel="0" collapsed="false">
      <c r="A68" s="120"/>
      <c r="B68" s="121" t="s">
        <v>202</v>
      </c>
      <c r="C68" s="122"/>
      <c r="D68" s="123"/>
      <c r="E68" s="123"/>
      <c r="F68" s="124" t="n">
        <f aca="false">SUM(G68:H68)</f>
        <v>4003.44</v>
      </c>
      <c r="G68" s="124" t="n">
        <v>3.34</v>
      </c>
      <c r="H68" s="124" t="n">
        <f aca="false">SUM(I68:K68)</f>
        <v>4000.1</v>
      </c>
      <c r="I68" s="124" t="n">
        <v>1067.19</v>
      </c>
      <c r="J68" s="124" t="n">
        <v>2213.66</v>
      </c>
      <c r="K68" s="124" t="n">
        <v>719.25</v>
      </c>
      <c r="L68" s="97"/>
      <c r="M68" s="98"/>
      <c r="N68" s="127"/>
      <c r="O68" s="131"/>
      <c r="P68" s="129"/>
    </row>
    <row r="69" s="112" customFormat="true" ht="20.1" hidden="false" customHeight="true" outlineLevel="0" collapsed="false">
      <c r="A69" s="103" t="s">
        <v>78</v>
      </c>
      <c r="B69" s="104" t="s">
        <v>203</v>
      </c>
      <c r="C69" s="105"/>
      <c r="D69" s="109" t="n">
        <f aca="false">SUM(D70:D72)</f>
        <v>32200</v>
      </c>
      <c r="E69" s="109" t="n">
        <f aca="false">SUM(E70:E72)</f>
        <v>32200</v>
      </c>
      <c r="F69" s="113" t="n">
        <f aca="false">SUM(F70:F72)</f>
        <v>16278.14</v>
      </c>
      <c r="G69" s="113" t="n">
        <f aca="false">SUM(G70:G72)</f>
        <v>16278.14</v>
      </c>
      <c r="H69" s="113" t="n">
        <f aca="false">SUM(H70:H72)</f>
        <v>0</v>
      </c>
      <c r="I69" s="113" t="n">
        <f aca="false">SUM(I70:I72)</f>
        <v>0</v>
      </c>
      <c r="J69" s="113" t="n">
        <f aca="false">SUM(J70:J72)</f>
        <v>0</v>
      </c>
      <c r="K69" s="113" t="n">
        <f aca="false">SUM(K70:K72)</f>
        <v>0</v>
      </c>
      <c r="L69" s="109" t="n">
        <f aca="false">SUM(L70:L72)</f>
        <v>0</v>
      </c>
      <c r="M69" s="109" t="n">
        <f aca="false">SUM(M70:M72)</f>
        <v>0</v>
      </c>
      <c r="N69" s="115"/>
      <c r="O69" s="116"/>
      <c r="P69" s="111"/>
    </row>
    <row r="70" s="130" customFormat="true" ht="20.1" hidden="false" customHeight="true" outlineLevel="0" collapsed="false">
      <c r="A70" s="103" t="s">
        <v>136</v>
      </c>
      <c r="B70" s="104" t="s">
        <v>204</v>
      </c>
      <c r="C70" s="122" t="n">
        <v>1850</v>
      </c>
      <c r="D70" s="123" t="n">
        <v>1800</v>
      </c>
      <c r="E70" s="123" t="n">
        <v>1800</v>
      </c>
      <c r="F70" s="124" t="n">
        <f aca="false">SUM(G70:H70)</f>
        <v>1734.45</v>
      </c>
      <c r="G70" s="124" t="n">
        <f aca="false">826.46+907.99</f>
        <v>1734.45</v>
      </c>
      <c r="H70" s="124"/>
      <c r="I70" s="124"/>
      <c r="J70" s="124"/>
      <c r="K70" s="124"/>
      <c r="L70" s="132"/>
      <c r="M70" s="108"/>
      <c r="N70" s="127"/>
      <c r="O70" s="131"/>
      <c r="P70" s="129"/>
    </row>
    <row r="71" s="130" customFormat="true" ht="20.1" hidden="false" customHeight="true" outlineLevel="0" collapsed="false">
      <c r="A71" s="103" t="s">
        <v>151</v>
      </c>
      <c r="B71" s="104" t="s">
        <v>205</v>
      </c>
      <c r="C71" s="122"/>
      <c r="D71" s="123"/>
      <c r="E71" s="123"/>
      <c r="F71" s="124" t="n">
        <f aca="false">SUM(G71:H71)</f>
        <v>25.16</v>
      </c>
      <c r="G71" s="124" t="n">
        <v>25.16</v>
      </c>
      <c r="H71" s="124"/>
      <c r="I71" s="124"/>
      <c r="J71" s="124"/>
      <c r="K71" s="124"/>
      <c r="L71" s="125"/>
      <c r="M71" s="126"/>
      <c r="N71" s="127"/>
      <c r="O71" s="131"/>
      <c r="P71" s="129"/>
    </row>
    <row r="72" s="130" customFormat="true" ht="20.1" hidden="false" customHeight="true" outlineLevel="0" collapsed="false">
      <c r="A72" s="103" t="s">
        <v>153</v>
      </c>
      <c r="B72" s="104" t="s">
        <v>206</v>
      </c>
      <c r="C72" s="122" t="s">
        <v>207</v>
      </c>
      <c r="D72" s="123" t="n">
        <v>30400</v>
      </c>
      <c r="E72" s="123" t="n">
        <v>30400</v>
      </c>
      <c r="F72" s="124" t="n">
        <f aca="false">SUM(G72:H72)</f>
        <v>14518.53</v>
      </c>
      <c r="G72" s="124" t="n">
        <v>14518.53</v>
      </c>
      <c r="H72" s="124"/>
      <c r="I72" s="124"/>
      <c r="J72" s="124"/>
      <c r="K72" s="124"/>
      <c r="L72" s="132"/>
      <c r="M72" s="108"/>
      <c r="N72" s="127"/>
      <c r="O72" s="131"/>
      <c r="P72" s="129"/>
    </row>
    <row r="73" s="112" customFormat="true" ht="20.1" hidden="false" customHeight="true" outlineLevel="0" collapsed="false">
      <c r="A73" s="103" t="s">
        <v>101</v>
      </c>
      <c r="B73" s="104" t="s">
        <v>208</v>
      </c>
      <c r="C73" s="138" t="s">
        <v>209</v>
      </c>
      <c r="D73" s="109"/>
      <c r="E73" s="109"/>
      <c r="F73" s="113" t="n">
        <f aca="false">SUM(G73:H73)</f>
        <v>8229.98</v>
      </c>
      <c r="G73" s="113"/>
      <c r="H73" s="113" t="n">
        <f aca="false">SUM(I73:K73)</f>
        <v>8229.98</v>
      </c>
      <c r="I73" s="113" t="n">
        <v>8229.98</v>
      </c>
      <c r="J73" s="113"/>
      <c r="K73" s="113"/>
      <c r="L73" s="132"/>
      <c r="M73" s="108"/>
      <c r="N73" s="115"/>
      <c r="O73" s="116"/>
      <c r="P73" s="111"/>
    </row>
    <row r="74" s="112" customFormat="true" ht="20.1" hidden="false" customHeight="true" outlineLevel="0" collapsed="false">
      <c r="A74" s="103" t="s">
        <v>210</v>
      </c>
      <c r="B74" s="104" t="s">
        <v>211</v>
      </c>
      <c r="C74" s="138" t="s">
        <v>212</v>
      </c>
      <c r="D74" s="109"/>
      <c r="E74" s="109"/>
      <c r="F74" s="113" t="n">
        <f aca="false">SUM(G74:H74)</f>
        <v>50599.95</v>
      </c>
      <c r="G74" s="113"/>
      <c r="H74" s="113" t="n">
        <f aca="false">SUM(I74:K74)</f>
        <v>50599.95</v>
      </c>
      <c r="I74" s="113" t="n">
        <v>36.44</v>
      </c>
      <c r="J74" s="113" t="n">
        <v>46875.12</v>
      </c>
      <c r="K74" s="113" t="n">
        <v>3688.39</v>
      </c>
      <c r="L74" s="132"/>
      <c r="M74" s="108"/>
      <c r="N74" s="115"/>
      <c r="O74" s="116"/>
      <c r="P74" s="111"/>
    </row>
    <row r="75" s="112" customFormat="true" ht="20.1" hidden="false" customHeight="true" outlineLevel="0" collapsed="false">
      <c r="A75" s="103" t="s">
        <v>213</v>
      </c>
      <c r="B75" s="104" t="s">
        <v>214</v>
      </c>
      <c r="C75" s="138" t="s">
        <v>215</v>
      </c>
      <c r="D75" s="109"/>
      <c r="E75" s="109"/>
      <c r="F75" s="113" t="n">
        <f aca="false">SUM(G75:H75)</f>
        <v>1247823.86</v>
      </c>
      <c r="G75" s="113"/>
      <c r="H75" s="113" t="n">
        <f aca="false">SUM(I75:K75)</f>
        <v>1247823.86</v>
      </c>
      <c r="I75" s="113" t="n">
        <v>873454.91</v>
      </c>
      <c r="J75" s="113" t="n">
        <v>331295.1</v>
      </c>
      <c r="K75" s="113" t="n">
        <v>43073.85</v>
      </c>
      <c r="L75" s="132"/>
      <c r="M75" s="108"/>
      <c r="N75" s="115"/>
      <c r="O75" s="116"/>
      <c r="P75" s="111"/>
    </row>
    <row r="76" s="112" customFormat="true" ht="20.1" hidden="false" customHeight="true" outlineLevel="0" collapsed="false">
      <c r="A76" s="103" t="s">
        <v>216</v>
      </c>
      <c r="B76" s="104" t="s">
        <v>217</v>
      </c>
      <c r="C76" s="138" t="s">
        <v>218</v>
      </c>
      <c r="D76" s="109"/>
      <c r="E76" s="109"/>
      <c r="F76" s="113" t="n">
        <f aca="false">SUM(G76:H76)</f>
        <v>155000</v>
      </c>
      <c r="G76" s="113"/>
      <c r="H76" s="113" t="n">
        <f aca="false">SUM(I76:K76)</f>
        <v>155000</v>
      </c>
      <c r="I76" s="113" t="n">
        <v>155000</v>
      </c>
      <c r="J76" s="113"/>
      <c r="K76" s="113"/>
      <c r="L76" s="132"/>
      <c r="M76" s="108"/>
      <c r="N76" s="115"/>
      <c r="O76" s="116"/>
      <c r="P76" s="111"/>
    </row>
    <row r="77" s="144" customFormat="true" ht="20.1" hidden="false" customHeight="true" outlineLevel="0" collapsed="false">
      <c r="A77" s="92" t="s">
        <v>219</v>
      </c>
      <c r="B77" s="93" t="s">
        <v>220</v>
      </c>
      <c r="C77" s="94"/>
      <c r="D77" s="139" t="n">
        <f aca="false">SUM(D78:D80,D81,D85:D86)</f>
        <v>0</v>
      </c>
      <c r="E77" s="139" t="n">
        <f aca="false">SUM(E78:E81)</f>
        <v>206800</v>
      </c>
      <c r="F77" s="140" t="n">
        <f aca="false">SUM(F78:F80,F81,F85:F86)</f>
        <v>392805.13</v>
      </c>
      <c r="G77" s="140" t="n">
        <f aca="false">SUM(G78:G80,G81,G85:G86)</f>
        <v>0</v>
      </c>
      <c r="H77" s="140" t="n">
        <f aca="false">SUM(H78:H80,H81,H85:H86)</f>
        <v>392805.13</v>
      </c>
      <c r="I77" s="140" t="n">
        <f aca="false">SUM(I78:I80,I81,I85:I86)</f>
        <v>306494.64</v>
      </c>
      <c r="J77" s="140" t="n">
        <f aca="false">SUM(J78:J80,J81,J85:J86)</f>
        <v>83627.45</v>
      </c>
      <c r="K77" s="140" t="n">
        <f aca="false">SUM(K78:K80,K81,K85:K86)</f>
        <v>2683.04</v>
      </c>
      <c r="L77" s="97"/>
      <c r="M77" s="98" t="n">
        <f aca="false">F77/E77</f>
        <v>1.89944453578337</v>
      </c>
      <c r="N77" s="141"/>
      <c r="O77" s="142"/>
      <c r="P77" s="143"/>
    </row>
    <row r="78" s="112" customFormat="true" ht="20.1" hidden="false" customHeight="true" outlineLevel="0" collapsed="false">
      <c r="A78" s="103" t="s">
        <v>136</v>
      </c>
      <c r="B78" s="104" t="s">
        <v>221</v>
      </c>
      <c r="C78" s="105" t="s">
        <v>222</v>
      </c>
      <c r="D78" s="109"/>
      <c r="E78" s="109"/>
      <c r="F78" s="113" t="n">
        <f aca="false">SUM(G78:H78)</f>
        <v>8370.91</v>
      </c>
      <c r="G78" s="113"/>
      <c r="H78" s="113" t="n">
        <f aca="false">SUM(I78:K78)</f>
        <v>8370.91</v>
      </c>
      <c r="I78" s="113" t="n">
        <v>7452.59</v>
      </c>
      <c r="J78" s="113" t="n">
        <v>918.32</v>
      </c>
      <c r="K78" s="113"/>
      <c r="L78" s="97"/>
      <c r="M78" s="98"/>
      <c r="N78" s="115"/>
      <c r="O78" s="116"/>
      <c r="P78" s="111"/>
    </row>
    <row r="79" s="112" customFormat="true" ht="20.1" hidden="false" customHeight="true" outlineLevel="0" collapsed="false">
      <c r="A79" s="103" t="s">
        <v>151</v>
      </c>
      <c r="B79" s="104" t="s">
        <v>223</v>
      </c>
      <c r="C79" s="105" t="s">
        <v>224</v>
      </c>
      <c r="D79" s="109"/>
      <c r="E79" s="109" t="n">
        <v>10100</v>
      </c>
      <c r="F79" s="113" t="n">
        <f aca="false">SUM(G79:H79)</f>
        <v>16116.38</v>
      </c>
      <c r="G79" s="113"/>
      <c r="H79" s="113" t="n">
        <f aca="false">SUM(I79:K79)</f>
        <v>16116.38</v>
      </c>
      <c r="I79" s="113" t="n">
        <v>12412.85</v>
      </c>
      <c r="J79" s="113" t="n">
        <v>3703.53</v>
      </c>
      <c r="K79" s="113"/>
      <c r="L79" s="97"/>
      <c r="M79" s="98"/>
      <c r="N79" s="115"/>
      <c r="O79" s="116"/>
      <c r="P79" s="111"/>
    </row>
    <row r="80" s="112" customFormat="true" ht="20.1" hidden="false" customHeight="true" outlineLevel="0" collapsed="false">
      <c r="A80" s="103" t="s">
        <v>153</v>
      </c>
      <c r="B80" s="104" t="s">
        <v>225</v>
      </c>
      <c r="C80" s="105" t="s">
        <v>226</v>
      </c>
      <c r="D80" s="109"/>
      <c r="E80" s="109" t="n">
        <v>187700</v>
      </c>
      <c r="F80" s="113" t="n">
        <f aca="false">SUM(G80:H80)</f>
        <v>270180.88</v>
      </c>
      <c r="G80" s="113"/>
      <c r="H80" s="113" t="n">
        <f aca="false">SUM(I80:K80)</f>
        <v>270180.88</v>
      </c>
      <c r="I80" s="113" t="n">
        <v>270180.88</v>
      </c>
      <c r="J80" s="113"/>
      <c r="K80" s="113"/>
      <c r="L80" s="97"/>
      <c r="M80" s="98"/>
      <c r="N80" s="115"/>
      <c r="O80" s="116"/>
      <c r="P80" s="111"/>
    </row>
    <row r="81" s="112" customFormat="true" ht="20.1" hidden="false" customHeight="true" outlineLevel="0" collapsed="false">
      <c r="A81" s="103" t="s">
        <v>162</v>
      </c>
      <c r="B81" s="145" t="s">
        <v>227</v>
      </c>
      <c r="C81" s="105"/>
      <c r="D81" s="109" t="n">
        <f aca="false">SUM(D82:D84)</f>
        <v>0</v>
      </c>
      <c r="E81" s="109" t="n">
        <v>9000</v>
      </c>
      <c r="F81" s="113" t="n">
        <f aca="false">SUM(F82:F84)</f>
        <v>13022.06</v>
      </c>
      <c r="G81" s="113" t="n">
        <f aca="false">SUM(G82:G84)</f>
        <v>0</v>
      </c>
      <c r="H81" s="113" t="n">
        <f aca="false">SUM(H82:H84)</f>
        <v>13022.06</v>
      </c>
      <c r="I81" s="113" t="n">
        <f aca="false">SUM(I82:I84)</f>
        <v>13022.06</v>
      </c>
      <c r="J81" s="113" t="n">
        <f aca="false">SUM(J82:J84)</f>
        <v>0</v>
      </c>
      <c r="K81" s="113" t="n">
        <f aca="false">SUM(K82:K84)</f>
        <v>0</v>
      </c>
      <c r="L81" s="132"/>
      <c r="M81" s="108" t="n">
        <f aca="false">F81/E81</f>
        <v>1.44689555555556</v>
      </c>
      <c r="N81" s="115"/>
      <c r="O81" s="116"/>
      <c r="P81" s="111"/>
    </row>
    <row r="82" s="151" customFormat="true" ht="20.1" hidden="false" customHeight="true" outlineLevel="0" collapsed="false">
      <c r="A82" s="146"/>
      <c r="B82" s="147" t="s">
        <v>228</v>
      </c>
      <c r="C82" s="122"/>
      <c r="D82" s="123"/>
      <c r="E82" s="123"/>
      <c r="F82" s="124" t="n">
        <f aca="false">SUM(G82:H82)</f>
        <v>5416.94</v>
      </c>
      <c r="G82" s="124"/>
      <c r="H82" s="124" t="n">
        <f aca="false">SUM(I82:K82)</f>
        <v>5416.94</v>
      </c>
      <c r="I82" s="124" t="n">
        <v>5416.94</v>
      </c>
      <c r="J82" s="124"/>
      <c r="K82" s="124"/>
      <c r="L82" s="132"/>
      <c r="M82" s="108"/>
      <c r="N82" s="148"/>
      <c r="O82" s="149"/>
      <c r="P82" s="150"/>
    </row>
    <row r="83" s="151" customFormat="true" ht="20.1" hidden="false" customHeight="true" outlineLevel="0" collapsed="false">
      <c r="A83" s="146"/>
      <c r="B83" s="147" t="s">
        <v>229</v>
      </c>
      <c r="C83" s="122"/>
      <c r="D83" s="123"/>
      <c r="E83" s="123"/>
      <c r="F83" s="124" t="n">
        <f aca="false">SUM(G83:H83)</f>
        <v>402.03</v>
      </c>
      <c r="G83" s="124"/>
      <c r="H83" s="124" t="n">
        <f aca="false">SUM(I83:K83)</f>
        <v>402.03</v>
      </c>
      <c r="I83" s="124" t="n">
        <v>402.03</v>
      </c>
      <c r="J83" s="124"/>
      <c r="K83" s="124"/>
      <c r="L83" s="132"/>
      <c r="M83" s="108"/>
      <c r="N83" s="148"/>
      <c r="O83" s="149"/>
      <c r="P83" s="150"/>
    </row>
    <row r="84" s="151" customFormat="true" ht="20.1" hidden="false" customHeight="true" outlineLevel="0" collapsed="false">
      <c r="A84" s="146"/>
      <c r="B84" s="147" t="s">
        <v>230</v>
      </c>
      <c r="C84" s="122"/>
      <c r="D84" s="123"/>
      <c r="E84" s="123"/>
      <c r="F84" s="124" t="n">
        <f aca="false">SUM(G84:H84)</f>
        <v>7203.09</v>
      </c>
      <c r="G84" s="124"/>
      <c r="H84" s="124" t="n">
        <f aca="false">SUM(I84:K84)</f>
        <v>7203.09</v>
      </c>
      <c r="I84" s="124" t="n">
        <v>7203.09</v>
      </c>
      <c r="J84" s="124"/>
      <c r="K84" s="124"/>
      <c r="L84" s="132"/>
      <c r="M84" s="108"/>
      <c r="N84" s="148"/>
      <c r="O84" s="149"/>
      <c r="P84" s="150"/>
    </row>
    <row r="85" s="112" customFormat="true" ht="20.1" hidden="false" customHeight="true" outlineLevel="0" collapsed="false">
      <c r="A85" s="103" t="s">
        <v>164</v>
      </c>
      <c r="B85" s="104" t="s">
        <v>231</v>
      </c>
      <c r="C85" s="138" t="s">
        <v>232</v>
      </c>
      <c r="D85" s="109"/>
      <c r="E85" s="109"/>
      <c r="F85" s="113" t="n">
        <f aca="false">SUM(G85:H85)</f>
        <v>69400.05</v>
      </c>
      <c r="G85" s="113"/>
      <c r="H85" s="113" t="n">
        <f aca="false">SUM(I85:K85)</f>
        <v>69400.05</v>
      </c>
      <c r="I85" s="113"/>
      <c r="J85" s="113" t="n">
        <v>67936</v>
      </c>
      <c r="K85" s="113" t="n">
        <v>1464.05</v>
      </c>
      <c r="L85" s="132"/>
      <c r="M85" s="108"/>
      <c r="N85" s="115"/>
      <c r="O85" s="116"/>
      <c r="P85" s="111"/>
    </row>
    <row r="86" s="112" customFormat="true" ht="20.1" hidden="false" customHeight="true" outlineLevel="0" collapsed="false">
      <c r="A86" s="103" t="s">
        <v>165</v>
      </c>
      <c r="B86" s="104" t="s">
        <v>233</v>
      </c>
      <c r="C86" s="138" t="s">
        <v>234</v>
      </c>
      <c r="D86" s="109"/>
      <c r="E86" s="109"/>
      <c r="F86" s="113" t="n">
        <f aca="false">SUM(G86:H86)</f>
        <v>15714.85</v>
      </c>
      <c r="G86" s="113"/>
      <c r="H86" s="113" t="n">
        <f aca="false">SUM(I86:K86)</f>
        <v>15714.85</v>
      </c>
      <c r="I86" s="113" t="n">
        <v>3426.26</v>
      </c>
      <c r="J86" s="113" t="n">
        <v>11069.6</v>
      </c>
      <c r="K86" s="113" t="n">
        <v>1218.99</v>
      </c>
      <c r="L86" s="132"/>
      <c r="M86" s="108"/>
      <c r="N86" s="115"/>
      <c r="O86" s="116"/>
      <c r="P86" s="111"/>
    </row>
    <row r="87" s="144" customFormat="true" ht="20.1" hidden="false" customHeight="true" outlineLevel="0" collapsed="false">
      <c r="A87" s="92" t="s">
        <v>235</v>
      </c>
      <c r="B87" s="93" t="s">
        <v>236</v>
      </c>
      <c r="C87" s="94"/>
      <c r="D87" s="139" t="n">
        <f aca="false">SUM(D88:D89)</f>
        <v>5026684</v>
      </c>
      <c r="E87" s="139" t="n">
        <f aca="false">SUM(E88:E89)</f>
        <v>5026684</v>
      </c>
      <c r="F87" s="140" t="n">
        <f aca="false">SUM(F88:F89)</f>
        <v>5794729.25</v>
      </c>
      <c r="G87" s="140"/>
      <c r="H87" s="140" t="n">
        <f aca="false">SUM(H88:H89)</f>
        <v>5794729.25</v>
      </c>
      <c r="I87" s="140" t="n">
        <f aca="false">SUM(I88:I89)</f>
        <v>5794729.25</v>
      </c>
      <c r="J87" s="140" t="n">
        <f aca="false">SUM(J88:J89)</f>
        <v>3440692.09</v>
      </c>
      <c r="K87" s="140" t="n">
        <f aca="false">SUM(K88:K89)</f>
        <v>500712.19</v>
      </c>
      <c r="L87" s="97" t="n">
        <f aca="false">F87/D87</f>
        <v>1.15279362100343</v>
      </c>
      <c r="M87" s="98" t="n">
        <f aca="false">F87/E87</f>
        <v>1.15279362100343</v>
      </c>
      <c r="N87" s="141"/>
      <c r="O87" s="142"/>
      <c r="P87" s="143"/>
    </row>
    <row r="88" s="130" customFormat="true" ht="20.1" hidden="false" customHeight="true" outlineLevel="0" collapsed="false">
      <c r="A88" s="103" t="s">
        <v>136</v>
      </c>
      <c r="B88" s="104" t="s">
        <v>237</v>
      </c>
      <c r="C88" s="122" t="s">
        <v>238</v>
      </c>
      <c r="D88" s="123" t="n">
        <v>3477677</v>
      </c>
      <c r="E88" s="123" t="n">
        <v>3477677</v>
      </c>
      <c r="F88" s="124" t="n">
        <f aca="false">SUM(G88:H88)</f>
        <v>3477677</v>
      </c>
      <c r="G88" s="124"/>
      <c r="H88" s="124" t="n">
        <f aca="false">SUM(I88)</f>
        <v>3477677</v>
      </c>
      <c r="I88" s="124" t="n">
        <v>3477677</v>
      </c>
      <c r="J88" s="124" t="n">
        <v>2338099</v>
      </c>
      <c r="K88" s="124" t="n">
        <v>421920.99</v>
      </c>
      <c r="L88" s="125" t="n">
        <f aca="false">F88/D88</f>
        <v>1</v>
      </c>
      <c r="M88" s="126" t="n">
        <f aca="false">F88/E88</f>
        <v>1</v>
      </c>
      <c r="N88" s="127"/>
      <c r="O88" s="131"/>
      <c r="P88" s="129"/>
    </row>
    <row r="89" s="130" customFormat="true" ht="20.1" hidden="false" customHeight="true" outlineLevel="0" collapsed="false">
      <c r="A89" s="103" t="s">
        <v>151</v>
      </c>
      <c r="B89" s="104" t="s">
        <v>239</v>
      </c>
      <c r="C89" s="122" t="s">
        <v>240</v>
      </c>
      <c r="D89" s="123" t="n">
        <v>1549007</v>
      </c>
      <c r="E89" s="123" t="n">
        <v>1549007</v>
      </c>
      <c r="F89" s="124" t="n">
        <f aca="false">SUM(F90:F91)</f>
        <v>2317052.25</v>
      </c>
      <c r="G89" s="124" t="n">
        <f aca="false">SUM(G90:G91)</f>
        <v>0</v>
      </c>
      <c r="H89" s="124" t="n">
        <f aca="false">SUM(H90:H91)</f>
        <v>2317052.25</v>
      </c>
      <c r="I89" s="124" t="n">
        <f aca="false">SUM(I90:I91)</f>
        <v>2317052.25</v>
      </c>
      <c r="J89" s="124" t="n">
        <f aca="false">SUM(J90:J91)</f>
        <v>1102593.09</v>
      </c>
      <c r="K89" s="124" t="n">
        <f aca="false">SUM(K90:K91)</f>
        <v>78791.2</v>
      </c>
      <c r="L89" s="125" t="n">
        <f aca="false">F89/D89</f>
        <v>1.4958307160652</v>
      </c>
      <c r="M89" s="126" t="n">
        <f aca="false">F89/E89</f>
        <v>1.4958307160652</v>
      </c>
      <c r="N89" s="127"/>
      <c r="O89" s="131"/>
      <c r="P89" s="129"/>
    </row>
    <row r="90" s="151" customFormat="true" ht="20.1" hidden="false" customHeight="true" outlineLevel="0" collapsed="false">
      <c r="A90" s="152"/>
      <c r="B90" s="121" t="s">
        <v>241</v>
      </c>
      <c r="C90" s="122"/>
      <c r="D90" s="123"/>
      <c r="E90" s="123"/>
      <c r="F90" s="124" t="n">
        <f aca="false">SUM(G90:H90)</f>
        <v>2175934.2</v>
      </c>
      <c r="G90" s="124"/>
      <c r="H90" s="124" t="n">
        <f aca="false">SUM(I90)</f>
        <v>2175934.2</v>
      </c>
      <c r="I90" s="124" t="n">
        <v>2175934.2</v>
      </c>
      <c r="J90" s="124" t="n">
        <v>1055700.43</v>
      </c>
      <c r="K90" s="124" t="n">
        <v>78791.2</v>
      </c>
      <c r="L90" s="132"/>
      <c r="M90" s="108"/>
      <c r="N90" s="148"/>
      <c r="O90" s="149"/>
      <c r="P90" s="150"/>
    </row>
    <row r="91" s="151" customFormat="true" ht="20.1" hidden="false" customHeight="true" outlineLevel="0" collapsed="false">
      <c r="A91" s="152"/>
      <c r="B91" s="121" t="s">
        <v>242</v>
      </c>
      <c r="C91" s="122"/>
      <c r="D91" s="123"/>
      <c r="E91" s="123"/>
      <c r="F91" s="124" t="n">
        <f aca="false">SUM(G91:H91)</f>
        <v>141118.05</v>
      </c>
      <c r="G91" s="124"/>
      <c r="H91" s="124" t="n">
        <f aca="false">SUM(I91)</f>
        <v>141118.05</v>
      </c>
      <c r="I91" s="124" t="n">
        <v>141118.05</v>
      </c>
      <c r="J91" s="124" t="n">
        <v>46892.66</v>
      </c>
      <c r="K91" s="124"/>
      <c r="L91" s="97"/>
      <c r="M91" s="98"/>
      <c r="N91" s="148"/>
      <c r="O91" s="149"/>
      <c r="P91" s="150"/>
    </row>
    <row r="92" s="144" customFormat="true" ht="20.1" hidden="false" customHeight="true" outlineLevel="0" collapsed="false">
      <c r="A92" s="153" t="s">
        <v>243</v>
      </c>
      <c r="B92" s="154" t="s">
        <v>244</v>
      </c>
      <c r="C92" s="155" t="n">
        <v>4700</v>
      </c>
      <c r="D92" s="156"/>
      <c r="E92" s="156"/>
      <c r="F92" s="157" t="n">
        <f aca="false">SUM(G92:H92)</f>
        <v>5826.16</v>
      </c>
      <c r="G92" s="157"/>
      <c r="H92" s="157" t="n">
        <f aca="false">SUM(I92:K92)</f>
        <v>5826.16</v>
      </c>
      <c r="I92" s="157" t="n">
        <v>3580.13</v>
      </c>
      <c r="J92" s="157" t="n">
        <v>2246.03</v>
      </c>
      <c r="K92" s="157"/>
      <c r="L92" s="158"/>
      <c r="M92" s="158"/>
      <c r="N92" s="141"/>
      <c r="O92" s="142"/>
      <c r="P92" s="143"/>
    </row>
    <row r="93" s="130" customFormat="true" ht="15.75" hidden="false" customHeight="false" outlineLevel="0" collapsed="false">
      <c r="A93" s="159"/>
      <c r="B93" s="151"/>
      <c r="C93" s="160"/>
      <c r="D93" s="161"/>
      <c r="E93" s="161"/>
      <c r="F93" s="162"/>
      <c r="G93" s="162"/>
      <c r="H93" s="162"/>
      <c r="I93" s="162"/>
      <c r="J93" s="162"/>
      <c r="K93" s="162"/>
      <c r="L93" s="163"/>
      <c r="M93" s="163"/>
      <c r="O93" s="161"/>
      <c r="P93" s="129"/>
    </row>
    <row r="94" s="130" customFormat="true" ht="15.75" hidden="false" customHeight="false" outlineLevel="0" collapsed="false">
      <c r="A94" s="164"/>
      <c r="B94" s="164"/>
      <c r="C94" s="160"/>
      <c r="D94" s="164"/>
      <c r="E94" s="164"/>
      <c r="F94" s="164"/>
      <c r="G94" s="164"/>
      <c r="H94" s="164"/>
      <c r="I94" s="164"/>
      <c r="J94" s="164"/>
      <c r="K94" s="164"/>
      <c r="L94" s="164"/>
      <c r="M94" s="164"/>
      <c r="O94" s="161"/>
      <c r="P94" s="129"/>
    </row>
    <row r="95" s="167" customFormat="true" ht="15.75" hidden="false" customHeight="false" outlineLevel="0" collapsed="false">
      <c r="A95" s="165"/>
      <c r="B95" s="165"/>
      <c r="C95" s="166"/>
      <c r="D95" s="165"/>
      <c r="E95" s="165"/>
      <c r="F95" s="165"/>
      <c r="G95" s="165"/>
      <c r="H95" s="165"/>
      <c r="I95" s="165"/>
      <c r="J95" s="165"/>
      <c r="K95" s="165"/>
      <c r="L95" s="165"/>
      <c r="M95" s="165"/>
      <c r="O95" s="168"/>
      <c r="P95" s="169"/>
    </row>
    <row r="96" s="173" customFormat="true" ht="18.75" hidden="false" customHeight="false" outlineLevel="0" collapsed="false">
      <c r="A96" s="6"/>
      <c r="B96" s="170"/>
      <c r="C96" s="171"/>
      <c r="D96" s="172"/>
      <c r="E96" s="172"/>
      <c r="F96" s="6"/>
      <c r="G96" s="6"/>
      <c r="H96" s="6"/>
      <c r="I96" s="49"/>
      <c r="J96" s="49"/>
      <c r="K96" s="49"/>
      <c r="L96" s="49"/>
      <c r="M96" s="49"/>
      <c r="O96" s="172"/>
      <c r="P96" s="174"/>
    </row>
    <row r="97" s="173" customFormat="true" ht="18.75" hidden="false" customHeight="false" outlineLevel="0" collapsed="false">
      <c r="A97" s="6"/>
      <c r="B97" s="175"/>
      <c r="C97" s="171"/>
      <c r="D97" s="172"/>
      <c r="E97" s="172"/>
      <c r="F97" s="176"/>
      <c r="G97" s="176"/>
      <c r="H97" s="176"/>
      <c r="I97" s="176"/>
      <c r="J97" s="177"/>
      <c r="K97" s="177"/>
      <c r="L97" s="177"/>
      <c r="M97" s="62"/>
      <c r="O97" s="172"/>
      <c r="P97" s="174"/>
    </row>
    <row r="98" customFormat="false" ht="15.75" hidden="false" customHeight="false" outlineLevel="0" collapsed="false">
      <c r="B98" s="178"/>
    </row>
    <row r="99" customFormat="false" ht="15.75" hidden="false" customHeight="false" outlineLevel="0" collapsed="false">
      <c r="B99" s="178"/>
      <c r="J99" s="61"/>
      <c r="K99" s="61"/>
    </row>
    <row r="100" customFormat="false" ht="15.75" hidden="false" customHeight="false" outlineLevel="0" collapsed="false">
      <c r="B100" s="178"/>
      <c r="J100" s="61"/>
      <c r="K100" s="61"/>
    </row>
    <row r="101" customFormat="false" ht="15.75" hidden="true" customHeight="true" outlineLevel="0" collapsed="false">
      <c r="A101" s="53" t="s">
        <v>245</v>
      </c>
      <c r="B101" s="53"/>
      <c r="J101" s="61"/>
      <c r="K101" s="61"/>
    </row>
    <row r="102" customFormat="false" ht="42.75" hidden="true" customHeight="true" outlineLevel="0" collapsed="false">
      <c r="A102" s="179" t="s">
        <v>246</v>
      </c>
      <c r="B102" s="179"/>
      <c r="C102" s="179"/>
      <c r="D102" s="179"/>
      <c r="E102" s="179"/>
      <c r="F102" s="179"/>
      <c r="G102" s="179"/>
      <c r="H102" s="179"/>
      <c r="I102" s="179"/>
      <c r="J102" s="179"/>
      <c r="K102" s="179"/>
      <c r="L102" s="179"/>
      <c r="M102" s="179"/>
    </row>
    <row r="103" customFormat="false" ht="39.75" hidden="true" customHeight="true" outlineLevel="0" collapsed="false">
      <c r="A103" s="179" t="s">
        <v>247</v>
      </c>
      <c r="B103" s="179"/>
      <c r="C103" s="179"/>
      <c r="D103" s="179"/>
      <c r="E103" s="179"/>
      <c r="F103" s="179"/>
      <c r="G103" s="179"/>
      <c r="H103" s="179"/>
      <c r="I103" s="179"/>
      <c r="J103" s="179"/>
      <c r="K103" s="179"/>
      <c r="L103" s="179"/>
      <c r="M103" s="179"/>
    </row>
    <row r="104" customFormat="false" ht="15.75" hidden="false" customHeight="false" outlineLevel="0" collapsed="false">
      <c r="A104" s="180"/>
      <c r="B104" s="180"/>
      <c r="C104" s="181"/>
      <c r="D104" s="182"/>
      <c r="E104" s="182"/>
      <c r="F104" s="183"/>
      <c r="G104" s="183"/>
      <c r="H104" s="183"/>
      <c r="I104" s="183"/>
      <c r="J104" s="183"/>
      <c r="K104" s="183"/>
      <c r="L104" s="184"/>
      <c r="M104" s="184"/>
    </row>
    <row r="105" customFormat="false" ht="15.75" hidden="false" customHeight="false" outlineLevel="0" collapsed="false">
      <c r="B105" s="167"/>
    </row>
  </sheetData>
  <mergeCells count="28">
    <mergeCell ref="L1:M1"/>
    <mergeCell ref="A3:B3"/>
    <mergeCell ref="K3:M3"/>
    <mergeCell ref="A4:M4"/>
    <mergeCell ref="A6:A8"/>
    <mergeCell ref="B6:B8"/>
    <mergeCell ref="D6:E6"/>
    <mergeCell ref="F6:F8"/>
    <mergeCell ref="G6:K6"/>
    <mergeCell ref="L6:M6"/>
    <mergeCell ref="D7:D8"/>
    <mergeCell ref="E7:E8"/>
    <mergeCell ref="G7:G8"/>
    <mergeCell ref="H7:H8"/>
    <mergeCell ref="I7:K7"/>
    <mergeCell ref="L7:L8"/>
    <mergeCell ref="M7:M8"/>
    <mergeCell ref="A94:B94"/>
    <mergeCell ref="D94:H94"/>
    <mergeCell ref="I94:M94"/>
    <mergeCell ref="A95:B95"/>
    <mergeCell ref="D95:H95"/>
    <mergeCell ref="I95:M95"/>
    <mergeCell ref="I96:M96"/>
    <mergeCell ref="J97:L97"/>
    <mergeCell ref="A101:B101"/>
    <mergeCell ref="A102:M102"/>
    <mergeCell ref="A103:M103"/>
  </mergeCells>
  <printOptions headings="false" gridLines="false" gridLinesSet="true" horizontalCentered="true" verticalCentered="false"/>
  <pageMargins left="0.25" right="0.25"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1:50:53Z</dcterms:created>
  <dc:creator>admin</dc:creator>
  <dc:description/>
  <dc:language>en-US</dc:language>
  <cp:lastModifiedBy>admin</cp:lastModifiedBy>
  <cp:lastPrinted>2014-11-25T03:04:28Z</cp:lastPrinted>
  <dcterms:modified xsi:type="dcterms:W3CDTF">2014-11-25T03:04:33Z</dcterms:modified>
  <cp:revision>0</cp:revision>
  <dc:subject/>
  <dc:title/>
</cp:coreProperties>
</file>